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82">
  <si>
    <t xml:space="preserve">ООО "Агрофирма АЭЛИТА"</t>
  </si>
  <si>
    <t xml:space="preserve">115162, г. Москва, вн.тер.г., муниципальный округ Даниловский, ул. Хавская, д.1, помещ. 3/1, тел (499) 180-80-96, 180-65-40, факс: (499) 180-74-16</t>
  </si>
  <si>
    <t xml:space="preserve">	ИНН 7716048380, КПП 772501001, р/с 40702810400000254866, к/с 30101810200000000700, БИК 044525700								</t>
  </si>
  <si>
    <t xml:space="preserve">АО "Райффайзенбанк"  г. Москва, Web: www.ailita.ru, e-mail: zakaz@ailita.ru (для  заказов)</t>
  </si>
  <si>
    <t xml:space="preserve">Почтовый адрес: 129343, г. Москва, проезд Нансена, д.1</t>
  </si>
  <si>
    <t xml:space="preserve">СЕМЕНА ГАЗОННЫХ ТРАВ</t>
  </si>
  <si>
    <t xml:space="preserve">Уважаемые клиенты, при оформлении заявок</t>
  </si>
  <si>
    <t xml:space="preserve">убедительная просьба заполнить этот бланк заказа.</t>
  </si>
  <si>
    <t xml:space="preserve"> В противном случае ООО "Агрофирма Аэлита" </t>
  </si>
  <si>
    <t xml:space="preserve">не гарантирует выполнение вашей заявки!!!</t>
  </si>
  <si>
    <t xml:space="preserve">БЛАНК ЗАКАЗА ДЛЯ ЮРИДИЧЕСКИХ ЛИЦ</t>
  </si>
  <si>
    <t xml:space="preserve">Клиент (Юр.лицо):</t>
  </si>
  <si>
    <t xml:space="preserve">ИНН, КПП:</t>
  </si>
  <si>
    <t xml:space="preserve">Юридический адрес: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Банковский реквизиты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Плательщик (неплательщик ) НДС - указать</t>
  </si>
  <si>
    <t xml:space="preserve">Способ получения товара (с/в, отправка тр. комп.):</t>
  </si>
  <si>
    <t xml:space="preserve">Название транспортной компании:</t>
  </si>
  <si>
    <t xml:space="preserve">БЛАНК ЗАКАЗА ДЛЯ ФИЗИЧЕСКИХ ЛИЦ</t>
  </si>
  <si>
    <t xml:space="preserve">Клиент ( Физ. лицо):</t>
  </si>
  <si>
    <t xml:space="preserve">Адрес:</t>
  </si>
  <si>
    <t xml:space="preserve">Способ получения товара					</t>
  </si>
  <si>
    <t xml:space="preserve">Название транспортной компании,  удобной для клиента:</t>
  </si>
  <si>
    <t xml:space="preserve">Согласие на обработку и испоьзование персональных данных: (ДА, НЕТ)</t>
  </si>
  <si>
    <t xml:space="preserve">Соглашение на обработку персональных данных:</t>
  </si>
  <si>
    <t xml:space="preserve">Производитель: "Feldsaaten Freudenberger GmbH &amp; Co. KG" - ГЕРМАНИЯ.</t>
  </si>
  <si>
    <t xml:space="preserve">мелкая фасовка - упаковано  ООО "Агрофирма АЭЛИТА" (максимальная скидка - 8% от коробки одного наименования)</t>
  </si>
  <si>
    <t xml:space="preserve">СИСТЕМА СКИДОК:</t>
  </si>
  <si>
    <t xml:space="preserve">На семена газонных трав в крупной фасовке действует накопительная система скидок на сезон (с 1 января по 31 декабря)</t>
  </si>
  <si>
    <t xml:space="preserve">от 50 000 руб. -   5%</t>
  </si>
  <si>
    <t xml:space="preserve">от 200 000 руб. -  20%</t>
  </si>
  <si>
    <t xml:space="preserve">от 100 000 руб. -  10%</t>
  </si>
  <si>
    <t xml:space="preserve">от 250 000 руб. -  25%</t>
  </si>
  <si>
    <t xml:space="preserve">от 150 000 руб. -  15%</t>
  </si>
  <si>
    <t xml:space="preserve">Рассчитать необходимое количество семян газонной травы*</t>
  </si>
  <si>
    <t xml:space="preserve">Введите площадь в сотках:</t>
  </si>
  <si>
    <t xml:space="preserve">Требуется семян (кг):</t>
  </si>
  <si>
    <t xml:space="preserve">Введите площадь в м²:</t>
  </si>
  <si>
    <t xml:space="preserve">* В среднем для посева газонной травосмеси берут 30-50 г семян на м². На легких почвах следует высевать семена из расчета 30 - 40 г/м², на</t>
  </si>
  <si>
    <t xml:space="preserve">тяжелых 40 - 50 г/м² ( 4-5 кг на 1 сотку). Если норма высева семян будет сильно превышена, семена будут всходить медленней и дружных всходов</t>
  </si>
  <si>
    <t xml:space="preserve">не получится, потому что растениям будет не хватать питательных веществ и воды, содержащихся в почве. Если же норму высева сделать ниже,</t>
  </si>
  <si>
    <t xml:space="preserve"> чем требуется, семена будут всходить неравномерно и слишком редко, что снизит внешний вид газона.</t>
  </si>
  <si>
    <t xml:space="preserve">"Газонная смесь в мешках - Брутто за Нетто"</t>
  </si>
  <si>
    <t xml:space="preserve">Срок исполнения заказа - 2-3 рабочих дня с момента поступления предоплаты на р/с ООО "Агрофирма АЭЛИТА".</t>
  </si>
  <si>
    <t xml:space="preserve">По всем вопросам, связанным с приобретением семян газонных трав обращайтесь по телефону: (499) 180-80-96</t>
  </si>
  <si>
    <t xml:space="preserve">Прайс на:</t>
  </si>
  <si>
    <t xml:space="preserve">25.04.2025</t>
  </si>
  <si>
    <t xml:space="preserve">ГАЗОН</t>
  </si>
  <si>
    <t xml:space="preserve">№№</t>
  </si>
  <si>
    <t xml:space="preserve">Код</t>
  </si>
  <si>
    <t xml:space="preserve">http ссылка</t>
  </si>
  <si>
    <t xml:space="preserve">Название культуры, сорта</t>
  </si>
  <si>
    <t xml:space="preserve">Всх. в %</t>
  </si>
  <si>
    <t xml:space="preserve">Год урожая</t>
  </si>
  <si>
    <t xml:space="preserve">Вес</t>
  </si>
  <si>
    <t xml:space="preserve">Единица фасовки</t>
  </si>
  <si>
    <t xml:space="preserve">цена с НДС</t>
  </si>
  <si>
    <t xml:space="preserve">кол-во в кор., шт.</t>
  </si>
  <si>
    <t xml:space="preserve">Кол-во, шт.</t>
  </si>
  <si>
    <t xml:space="preserve">Сумма, руб.</t>
  </si>
  <si>
    <t xml:space="preserve">Штрих-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-00601548</t>
  </si>
  <si>
    <t xml:space="preserve">Бюджетная готовая травосмесь _ 10 кг</t>
  </si>
  <si>
    <t xml:space="preserve">90</t>
  </si>
  <si>
    <t xml:space="preserve">кг</t>
  </si>
  <si>
    <t xml:space="preserve">00-00598857</t>
  </si>
  <si>
    <t xml:space="preserve">Газон устойчивый к вытаптыванию _ 10 кг</t>
  </si>
  <si>
    <t xml:space="preserve">85</t>
  </si>
  <si>
    <t xml:space="preserve">00-00598861</t>
  </si>
  <si>
    <t xml:space="preserve">Газонная травосмесь для обочин дорог _ 10 кг</t>
  </si>
  <si>
    <t xml:space="preserve">86</t>
  </si>
  <si>
    <t xml:space="preserve">00-00602677</t>
  </si>
  <si>
    <t xml:space="preserve">Гринлайн - Декоративный газон _ 10 кг</t>
  </si>
  <si>
    <t xml:space="preserve">92</t>
  </si>
  <si>
    <t xml:space="preserve">00-00598863</t>
  </si>
  <si>
    <t xml:space="preserve">Гринлайн - Универсальный альтернативный газон _ 10 кг</t>
  </si>
  <si>
    <t xml:space="preserve">00-00601664</t>
  </si>
  <si>
    <t xml:space="preserve">Гринлайн - Универсальный газон _ 10 кг</t>
  </si>
  <si>
    <t xml:space="preserve">00-00602863</t>
  </si>
  <si>
    <t xml:space="preserve">Гринфильд - Американ блю _ 10 кг</t>
  </si>
  <si>
    <t xml:space="preserve">00-00599400</t>
  </si>
  <si>
    <t xml:space="preserve">Гринфильд - Американ грин _ 10 кг</t>
  </si>
  <si>
    <t xml:space="preserve">87</t>
  </si>
  <si>
    <t xml:space="preserve">00-00602678</t>
  </si>
  <si>
    <t xml:space="preserve">Гринфильд - Газон "Лилипут" _ 10 кг</t>
  </si>
  <si>
    <t xml:space="preserve">88</t>
  </si>
  <si>
    <t xml:space="preserve">00-00599395</t>
  </si>
  <si>
    <t xml:space="preserve">Гринфильд - Газон для засушливых зон _ 10 кг</t>
  </si>
  <si>
    <t xml:space="preserve">00-00599402</t>
  </si>
  <si>
    <t xml:space="preserve">Гринфильд - Газон устойчивый к вытаптиванию альтернативный _ 10 кг</t>
  </si>
  <si>
    <t xml:space="preserve">94</t>
  </si>
  <si>
    <t xml:space="preserve">00-00601546</t>
  </si>
  <si>
    <t xml:space="preserve">Гринфильд - Медленно растущий газон _ 10 кг</t>
  </si>
  <si>
    <t xml:space="preserve">13</t>
  </si>
  <si>
    <t xml:space="preserve">00-00598859</t>
  </si>
  <si>
    <t xml:space="preserve">Декоративный газон _ 10 кг</t>
  </si>
  <si>
    <t xml:space="preserve">14</t>
  </si>
  <si>
    <t xml:space="preserve">00-00598852</t>
  </si>
  <si>
    <t xml:space="preserve">Клевер ползучий Юра _ 10 кг</t>
  </si>
  <si>
    <t xml:space="preserve">96</t>
  </si>
  <si>
    <t xml:space="preserve">15</t>
  </si>
  <si>
    <t xml:space="preserve">00-00598853</t>
  </si>
  <si>
    <t xml:space="preserve">Мятлик луговой Бруклоун _ 10 кг</t>
  </si>
  <si>
    <t xml:space="preserve">16</t>
  </si>
  <si>
    <t xml:space="preserve">00-00599401</t>
  </si>
  <si>
    <t xml:space="preserve">Оазис - Теневой газон высшего качества _ 10 кг</t>
  </si>
  <si>
    <t xml:space="preserve">17</t>
  </si>
  <si>
    <t xml:space="preserve">00-00598854</t>
  </si>
  <si>
    <t xml:space="preserve">Овсяница красная Реверент _ 10 кг</t>
  </si>
  <si>
    <t xml:space="preserve">18</t>
  </si>
  <si>
    <t xml:space="preserve">00-00598855</t>
  </si>
  <si>
    <t xml:space="preserve">Полевица побегоносная Кроми _ 10 кг</t>
  </si>
  <si>
    <t xml:space="preserve">84</t>
  </si>
  <si>
    <t xml:space="preserve">19</t>
  </si>
  <si>
    <t xml:space="preserve">00-00598856</t>
  </si>
  <si>
    <t xml:space="preserve">Райграс пастбищный многолетний Фэнси _ 10 кг</t>
  </si>
  <si>
    <t xml:space="preserve">20</t>
  </si>
  <si>
    <t xml:space="preserve">00-00598860</t>
  </si>
  <si>
    <t xml:space="preserve">Спортивная площадка _10 кг</t>
  </si>
  <si>
    <t xml:space="preserve">21</t>
  </si>
  <si>
    <t xml:space="preserve">00-00598864</t>
  </si>
  <si>
    <t xml:space="preserve">Спортивный газон _ 10 кг</t>
  </si>
  <si>
    <t xml:space="preserve">ИТОГО:</t>
  </si>
  <si>
    <t xml:space="preserve">Газон (скидка от коробки - 8%)</t>
  </si>
  <si>
    <t xml:space="preserve">Срок годн.</t>
  </si>
  <si>
    <t xml:space="preserve">00-00577546</t>
  </si>
  <si>
    <t xml:space="preserve">Газон Дачный</t>
  </si>
  <si>
    <t xml:space="preserve">400</t>
  </si>
  <si>
    <t xml:space="preserve">г</t>
  </si>
  <si>
    <t xml:space="preserve">00-00594821</t>
  </si>
  <si>
    <t xml:space="preserve">200</t>
  </si>
  <si>
    <t xml:space="preserve">00-00577553</t>
  </si>
  <si>
    <t xml:space="preserve">800</t>
  </si>
  <si>
    <t xml:space="preserve">00-00588326</t>
  </si>
  <si>
    <t xml:space="preserve">Газон Мини</t>
  </si>
  <si>
    <t xml:space="preserve">00-00594822</t>
  </si>
  <si>
    <t xml:space="preserve">00-00592446</t>
  </si>
  <si>
    <t xml:space="preserve">00-00596681</t>
  </si>
  <si>
    <t xml:space="preserve">Газон Плейграунд</t>
  </si>
  <si>
    <t xml:space="preserve">00-00588327</t>
  </si>
  <si>
    <t xml:space="preserve">Газон Робустика</t>
  </si>
  <si>
    <t xml:space="preserve">80</t>
  </si>
  <si>
    <t xml:space="preserve">00-00594827</t>
  </si>
  <si>
    <t xml:space="preserve">00-00587494</t>
  </si>
  <si>
    <t xml:space="preserve">Газон Сан</t>
  </si>
  <si>
    <t xml:space="preserve">81</t>
  </si>
  <si>
    <t xml:space="preserve">00-00587676</t>
  </si>
  <si>
    <t xml:space="preserve">Газон Спортивный</t>
  </si>
  <si>
    <t xml:space="preserve">00-00577547</t>
  </si>
  <si>
    <t xml:space="preserve">00-00577554</t>
  </si>
  <si>
    <t xml:space="preserve">00-00577555</t>
  </si>
  <si>
    <t xml:space="preserve">Газон Универсальный</t>
  </si>
  <si>
    <t xml:space="preserve">00-00594824</t>
  </si>
  <si>
    <t xml:space="preserve">00-00577548</t>
  </si>
  <si>
    <t xml:space="preserve">00-00587495</t>
  </si>
  <si>
    <t xml:space="preserve">Газон Шедоу</t>
  </si>
  <si>
    <t xml:space="preserve">00-00594485</t>
  </si>
  <si>
    <t xml:space="preserve">Мавританский газон Альпийский луг</t>
  </si>
  <si>
    <t xml:space="preserve">00-00593324</t>
  </si>
  <si>
    <t xml:space="preserve">500</t>
  </si>
  <si>
    <t xml:space="preserve">00-00594486</t>
  </si>
  <si>
    <t xml:space="preserve">Мавританский газон Летняя сказка</t>
  </si>
  <si>
    <t xml:space="preserve">00-00594487</t>
  </si>
  <si>
    <t xml:space="preserve">Мавританский газон Солнечная лужайка</t>
  </si>
  <si>
    <t xml:space="preserve">82</t>
  </si>
  <si>
    <t xml:space="preserve">22</t>
  </si>
  <si>
    <t xml:space="preserve">00-00593326</t>
  </si>
  <si>
    <t xml:space="preserve">23</t>
  </si>
  <si>
    <t xml:space="preserve">00-00601143</t>
  </si>
  <si>
    <t xml:space="preserve">Мавританский газон Цветочный ковер</t>
  </si>
  <si>
    <t xml:space="preserve">24</t>
  </si>
  <si>
    <t xml:space="preserve">00-00594488</t>
  </si>
  <si>
    <t xml:space="preserve">25</t>
  </si>
  <si>
    <t xml:space="preserve">00-00594489</t>
  </si>
  <si>
    <t xml:space="preserve">Мавританский газон Цветущее лето</t>
  </si>
  <si>
    <t xml:space="preserve">26</t>
  </si>
  <si>
    <t xml:space="preserve">00-00601144</t>
  </si>
  <si>
    <t xml:space="preserve">27</t>
  </si>
  <si>
    <t xml:space="preserve">00-00596680</t>
  </si>
  <si>
    <t xml:space="preserve">Мятлик луговой Балин</t>
  </si>
  <si>
    <t xml:space="preserve">78</t>
  </si>
  <si>
    <t xml:space="preserve">28</t>
  </si>
  <si>
    <t xml:space="preserve">00-00595711</t>
  </si>
  <si>
    <t xml:space="preserve">29</t>
  </si>
  <si>
    <t xml:space="preserve">00-00600273</t>
  </si>
  <si>
    <t xml:space="preserve">Мятлик луговой Бруклоун</t>
  </si>
  <si>
    <t xml:space="preserve">30</t>
  </si>
  <si>
    <t xml:space="preserve">00-00599936</t>
  </si>
  <si>
    <t xml:space="preserve">31</t>
  </si>
  <si>
    <t xml:space="preserve">00-00578641</t>
  </si>
  <si>
    <t xml:space="preserve">Мятлик луговой Геронимо</t>
  </si>
  <si>
    <t xml:space="preserve">32</t>
  </si>
  <si>
    <t xml:space="preserve">00-00578642</t>
  </si>
  <si>
    <t xml:space="preserve">Овсяница красная Максима 1</t>
  </si>
  <si>
    <t xml:space="preserve">33</t>
  </si>
  <si>
    <t xml:space="preserve">00-00590223</t>
  </si>
  <si>
    <t xml:space="preserve">Полевица побегоносная Кроми</t>
  </si>
  <si>
    <t xml:space="preserve">34</t>
  </si>
  <si>
    <t xml:space="preserve">00-00578643</t>
  </si>
  <si>
    <t xml:space="preserve">95</t>
  </si>
  <si>
    <t xml:space="preserve">35</t>
  </si>
  <si>
    <t xml:space="preserve">00-00593537</t>
  </si>
  <si>
    <t xml:space="preserve">Райграс пастбищный Эскваэр</t>
  </si>
  <si>
    <t xml:space="preserve">36</t>
  </si>
  <si>
    <t xml:space="preserve">00-00599586</t>
  </si>
  <si>
    <t xml:space="preserve">Теневой газон</t>
  </si>
  <si>
    <t xml:space="preserve">Сидерат (скидка от коробки - 8%)</t>
  </si>
  <si>
    <t xml:space="preserve">00-00590464</t>
  </si>
  <si>
    <t xml:space="preserve">Вика посевная яровая Приобская 25</t>
  </si>
  <si>
    <t xml:space="preserve">00-00596520</t>
  </si>
  <si>
    <t xml:space="preserve">Вико-овсяная смесь</t>
  </si>
  <si>
    <t xml:space="preserve">00-00594966</t>
  </si>
  <si>
    <t xml:space="preserve">Горчица белая Семеновская</t>
  </si>
  <si>
    <t xml:space="preserve">2,5</t>
  </si>
  <si>
    <t xml:space="preserve">00-00587710</t>
  </si>
  <si>
    <t xml:space="preserve">00-00587709</t>
  </si>
  <si>
    <t xml:space="preserve">00-00600994</t>
  </si>
  <si>
    <t xml:space="preserve">00-00602865</t>
  </si>
  <si>
    <t xml:space="preserve">00-00598399</t>
  </si>
  <si>
    <t xml:space="preserve">Горчица сарептская Юнона</t>
  </si>
  <si>
    <t xml:space="preserve">1 000</t>
  </si>
  <si>
    <t xml:space="preserve">00-00602866</t>
  </si>
  <si>
    <t xml:space="preserve">00-00602869</t>
  </si>
  <si>
    <t xml:space="preserve">00-00581265</t>
  </si>
  <si>
    <t xml:space="preserve">Клевер ползучий Ривендел</t>
  </si>
  <si>
    <t xml:space="preserve">00-00593540</t>
  </si>
  <si>
    <t xml:space="preserve">00-00599585</t>
  </si>
  <si>
    <t xml:space="preserve">Клевер ползучий Юра</t>
  </si>
  <si>
    <t xml:space="preserve">00-00601227</t>
  </si>
  <si>
    <t xml:space="preserve">Лен масличный Бирюза</t>
  </si>
  <si>
    <t xml:space="preserve">00-00596421</t>
  </si>
  <si>
    <t xml:space="preserve">Люпин белый Дега</t>
  </si>
  <si>
    <t xml:space="preserve">00-00599139</t>
  </si>
  <si>
    <t xml:space="preserve">Люцерна изменчивая Вега 87</t>
  </si>
  <si>
    <t xml:space="preserve">00-00590466</t>
  </si>
  <si>
    <t xml:space="preserve">Овес яровой Ровесник</t>
  </si>
  <si>
    <t xml:space="preserve">00-00590467</t>
  </si>
  <si>
    <t xml:space="preserve">Редька масличная Тамбовчанка</t>
  </si>
  <si>
    <t xml:space="preserve">00-00601224</t>
  </si>
  <si>
    <t xml:space="preserve">Сидераты для теплиц, смесь</t>
  </si>
  <si>
    <t xml:space="preserve">00-00601226</t>
  </si>
  <si>
    <t xml:space="preserve">Сидераты под картофель, смесь</t>
  </si>
  <si>
    <t xml:space="preserve">00-00601260</t>
  </si>
  <si>
    <t xml:space="preserve">Смесь сидератов горчица и фацелия</t>
  </si>
  <si>
    <t xml:space="preserve">00-00601259</t>
  </si>
  <si>
    <t xml:space="preserve">00-00601257</t>
  </si>
  <si>
    <t xml:space="preserve">Смесь сидератов Универсальная</t>
  </si>
  <si>
    <t xml:space="preserve">00-00601258</t>
  </si>
  <si>
    <t xml:space="preserve">00-00599425</t>
  </si>
  <si>
    <t xml:space="preserve">Соя Ирбис</t>
  </si>
  <si>
    <t xml:space="preserve">97</t>
  </si>
  <si>
    <t xml:space="preserve">00-00602870</t>
  </si>
  <si>
    <t xml:space="preserve">Травы-медоносы, смесь</t>
  </si>
  <si>
    <t xml:space="preserve">00-00601223</t>
  </si>
  <si>
    <t xml:space="preserve">00-00596418</t>
  </si>
  <si>
    <t xml:space="preserve">Фацелия Радуга</t>
  </si>
  <si>
    <t xml:space="preserve">00-00596419</t>
  </si>
  <si>
    <t xml:space="preserve">00-00596420</t>
  </si>
  <si>
    <t xml:space="preserve">00-00577861</t>
  </si>
  <si>
    <t xml:space="preserve">Фацелия Рязанская</t>
  </si>
  <si>
    <t xml:space="preserve">00-00591158</t>
  </si>
  <si>
    <t xml:space="preserve">00-00597702</t>
  </si>
  <si>
    <t xml:space="preserve">Фацелия Усл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u val="single"/>
      <sz val="12"/>
      <name val="Arial"/>
      <family val="0"/>
    </font>
    <font>
      <sz val="11"/>
      <name val="Calibri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1"/>
      <name val="Arial"/>
      <family val="0"/>
    </font>
    <font>
      <sz val="6"/>
      <name val="Arial"/>
      <family val="0"/>
    </font>
    <font>
      <sz val="7"/>
      <name val="Arial"/>
      <family val="0"/>
    </font>
    <font>
      <u val="single"/>
      <sz val="8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10" min="2" style="1" width="10.49"/>
    <col collapsed="false" customWidth="true" hidden="false" outlineLevel="0" max="11" min="11" style="1" width="11.49"/>
    <col collapsed="false" customWidth="true" hidden="false" outlineLevel="0" max="20" min="12" style="1" width="10.4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true" outlineLevel="0" collapsed="false"/>
    <row r="10" customFormat="false" ht="15.75" hidden="false" customHeight="true" outlineLevel="0" collapsed="false">
      <c r="B10" s="7" t="s">
        <v>6</v>
      </c>
    </row>
    <row r="11" customFormat="false" ht="15.75" hidden="false" customHeight="true" outlineLevel="0" collapsed="false">
      <c r="B11" s="7" t="s">
        <v>7</v>
      </c>
    </row>
    <row r="12" customFormat="false" ht="15.75" hidden="false" customHeight="true" outlineLevel="0" collapsed="false">
      <c r="B12" s="7" t="s">
        <v>8</v>
      </c>
    </row>
    <row r="13" customFormat="false" ht="15.75" hidden="false" customHeight="true" outlineLevel="0" collapsed="false">
      <c r="B13" s="7" t="s">
        <v>9</v>
      </c>
    </row>
    <row r="14" customFormat="false" ht="15" hidden="false" customHeight="true" outlineLevel="0" collapsed="false"/>
    <row r="15" customFormat="false" ht="15.75" hidden="false" customHeight="true" outlineLevel="0" collapsed="false">
      <c r="H15" s="8" t="s">
        <v>10</v>
      </c>
    </row>
    <row r="16" customFormat="false" ht="15" hidden="false" customHeight="true" outlineLevel="0" collapsed="false">
      <c r="A16" s="9" t="s">
        <v>11</v>
      </c>
      <c r="B16" s="10"/>
      <c r="C16" s="10"/>
      <c r="D16" s="11"/>
      <c r="E16" s="11"/>
      <c r="F16" s="11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15" hidden="false" customHeight="true" outlineLevel="0" collapsed="false">
      <c r="A17" s="9" t="s">
        <v>12</v>
      </c>
      <c r="B17" s="10"/>
      <c r="C17" s="10"/>
      <c r="D17" s="11"/>
      <c r="E17" s="11"/>
      <c r="F17" s="11"/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/>
    </row>
    <row r="18" customFormat="false" ht="15" hidden="false" customHeight="true" outlineLevel="0" collapsed="false">
      <c r="A18" s="9" t="s">
        <v>13</v>
      </c>
      <c r="B18" s="10"/>
      <c r="C18" s="10"/>
      <c r="D18" s="11"/>
      <c r="E18" s="11"/>
      <c r="F18" s="11"/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</row>
    <row r="19" customFormat="false" ht="15" hidden="false" customHeight="true" outlineLevel="0" collapsed="false">
      <c r="A19" s="9" t="s">
        <v>14</v>
      </c>
      <c r="B19" s="10"/>
      <c r="C19" s="10"/>
      <c r="D19" s="11"/>
      <c r="E19" s="11"/>
      <c r="F19" s="11"/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</row>
    <row r="20" customFormat="false" ht="15" hidden="false" customHeight="true" outlineLevel="0" collapsed="false">
      <c r="A20" s="10" t="s">
        <v>15</v>
      </c>
      <c r="B20" s="10"/>
      <c r="C20" s="10"/>
      <c r="D20" s="11"/>
      <c r="E20" s="11"/>
      <c r="F20" s="11"/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</row>
    <row r="21" customFormat="false" ht="15" hidden="false" customHeight="true" outlineLevel="0" collapsed="false">
      <c r="A21" s="9" t="s">
        <v>16</v>
      </c>
      <c r="B21" s="10"/>
      <c r="C21" s="10"/>
      <c r="D21" s="11"/>
      <c r="E21" s="11"/>
      <c r="F21" s="11"/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</row>
    <row r="22" customFormat="false" ht="15" hidden="false" customHeight="true" outlineLevel="0" collapsed="false">
      <c r="A22" s="10" t="s">
        <v>17</v>
      </c>
      <c r="B22" s="10"/>
      <c r="C22" s="10"/>
      <c r="D22" s="11"/>
      <c r="E22" s="11"/>
      <c r="F22" s="11"/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</row>
    <row r="23" customFormat="false" ht="15" hidden="false" customHeight="true" outlineLevel="0" collapsed="false">
      <c r="A23" s="10" t="s">
        <v>18</v>
      </c>
      <c r="B23" s="10"/>
      <c r="C23" s="10"/>
      <c r="D23" s="11"/>
      <c r="E23" s="11"/>
      <c r="F23" s="11"/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</row>
    <row r="24" customFormat="false" ht="15" hidden="false" customHeight="true" outlineLevel="0" collapsed="false">
      <c r="A24" s="10" t="s">
        <v>19</v>
      </c>
      <c r="B24" s="10"/>
      <c r="C24" s="10"/>
      <c r="D24" s="11"/>
      <c r="E24" s="11"/>
      <c r="F24" s="11"/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true" outlineLevel="0" collapsed="false">
      <c r="A25" s="10" t="s">
        <v>20</v>
      </c>
      <c r="B25" s="10"/>
      <c r="C25" s="10"/>
      <c r="D25" s="11"/>
      <c r="E25" s="11"/>
      <c r="F25" s="11"/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</row>
    <row r="26" customFormat="false" ht="15" hidden="false" customHeight="true" outlineLevel="0" collapsed="false">
      <c r="A26" s="10" t="s">
        <v>21</v>
      </c>
      <c r="B26" s="10"/>
      <c r="C26" s="10"/>
      <c r="D26" s="11"/>
      <c r="E26" s="11"/>
      <c r="F26" s="11"/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</row>
    <row r="27" customFormat="false" ht="15" hidden="false" customHeight="true" outlineLevel="0" collapsed="false">
      <c r="A27" s="10" t="s">
        <v>22</v>
      </c>
      <c r="B27" s="10"/>
      <c r="C27" s="10"/>
      <c r="D27" s="11"/>
      <c r="E27" s="11"/>
      <c r="F27" s="11"/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/>
    </row>
    <row r="28" customFormat="false" ht="15" hidden="false" customHeight="true" outlineLevel="0" collapsed="false">
      <c r="A28" s="14" t="s">
        <v>23</v>
      </c>
      <c r="B28" s="15"/>
      <c r="G28" s="13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</row>
    <row r="29" customFormat="false" ht="15" hidden="false" customHeight="true" outlineLevel="0" collapsed="false">
      <c r="A29" s="9" t="s">
        <v>24</v>
      </c>
      <c r="B29" s="10"/>
      <c r="C29" s="10"/>
      <c r="D29" s="11"/>
      <c r="E29" s="11"/>
      <c r="F29" s="11"/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</row>
    <row r="30" customFormat="false" ht="15" hidden="false" customHeight="true" outlineLevel="0" collapsed="false"/>
    <row r="31" customFormat="false" ht="15.75" hidden="false" customHeight="true" outlineLevel="0" collapsed="false">
      <c r="H31" s="8" t="s">
        <v>25</v>
      </c>
    </row>
    <row r="32" customFormat="false" ht="15" hidden="false" customHeight="true" outlineLevel="0" collapsed="false">
      <c r="A32" s="9" t="s">
        <v>26</v>
      </c>
      <c r="B32" s="10"/>
      <c r="C32" s="10"/>
      <c r="D32" s="11"/>
      <c r="E32" s="11"/>
      <c r="F32" s="11"/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</row>
    <row r="33" customFormat="false" ht="15" hidden="false" customHeight="true" outlineLevel="0" collapsed="false">
      <c r="A33" s="9" t="s">
        <v>27</v>
      </c>
      <c r="B33" s="10"/>
      <c r="C33" s="10"/>
      <c r="D33" s="11"/>
      <c r="E33" s="11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/>
    </row>
    <row r="34" customFormat="false" ht="15" hidden="false" customHeight="true" outlineLevel="0" collapsed="false">
      <c r="A34" s="10" t="s">
        <v>14</v>
      </c>
      <c r="B34" s="10"/>
      <c r="C34" s="10"/>
      <c r="D34" s="11"/>
      <c r="E34" s="11"/>
      <c r="F34" s="11"/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3"/>
    </row>
    <row r="35" customFormat="false" ht="15" hidden="false" customHeight="true" outlineLevel="0" collapsed="false">
      <c r="A35" s="10" t="s">
        <v>15</v>
      </c>
      <c r="B35" s="10"/>
      <c r="C35" s="10"/>
      <c r="D35" s="11"/>
      <c r="E35" s="11"/>
      <c r="F35" s="11"/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3"/>
    </row>
    <row r="36" customFormat="false" ht="15" hidden="false" customHeight="true" outlineLevel="0" collapsed="false">
      <c r="A36" s="10" t="s">
        <v>28</v>
      </c>
      <c r="B36" s="10"/>
      <c r="C36" s="10"/>
      <c r="D36" s="11"/>
      <c r="E36" s="11"/>
      <c r="F36" s="11"/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</row>
    <row r="37" customFormat="false" ht="15" hidden="false" customHeight="true" outlineLevel="0" collapsed="false">
      <c r="A37" s="9" t="s">
        <v>29</v>
      </c>
      <c r="B37" s="10"/>
      <c r="C37" s="10"/>
      <c r="D37" s="16"/>
      <c r="E37" s="16"/>
      <c r="F37" s="16"/>
      <c r="G37" s="16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</row>
    <row r="38" customFormat="false" ht="15" hidden="false" customHeight="true" outlineLevel="0" collapsed="false">
      <c r="A38" s="17" t="s">
        <v>30</v>
      </c>
      <c r="G38" s="13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5" hidden="false" customHeight="true" outlineLevel="0" collapsed="false">
      <c r="A39" s="10" t="s">
        <v>31</v>
      </c>
      <c r="B39" s="10"/>
      <c r="C39" s="10"/>
      <c r="D39" s="18"/>
      <c r="E39" s="18"/>
      <c r="F39" s="18"/>
      <c r="G39" s="18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C42" s="19" t="s">
        <v>32</v>
      </c>
    </row>
    <row r="43" customFormat="false" ht="15" hidden="false" customHeight="true" outlineLevel="0" collapsed="false">
      <c r="E43" s="13" t="s">
        <v>33</v>
      </c>
    </row>
    <row r="44" customFormat="false" ht="15" hidden="false" customHeight="true" outlineLevel="0" collapsed="false"/>
    <row r="45" customFormat="false" ht="15" hidden="false" customHeight="true" outlineLevel="0" collapsed="false">
      <c r="C45" s="20" t="s">
        <v>34</v>
      </c>
    </row>
    <row r="46" customFormat="false" ht="15" hidden="false" customHeight="true" outlineLevel="0" collapsed="false"/>
    <row r="47" customFormat="false" ht="15" hidden="false" customHeight="true" outlineLevel="0" collapsed="false">
      <c r="C47" s="17" t="s">
        <v>35</v>
      </c>
    </row>
    <row r="48" customFormat="false" ht="15" hidden="false" customHeight="true" outlineLevel="0" collapsed="false">
      <c r="C48" s="17" t="s">
        <v>36</v>
      </c>
      <c r="F48" s="17" t="s">
        <v>37</v>
      </c>
    </row>
    <row r="49" customFormat="false" ht="15" hidden="false" customHeight="true" outlineLevel="0" collapsed="false">
      <c r="C49" s="17" t="s">
        <v>38</v>
      </c>
      <c r="F49" s="17" t="s">
        <v>39</v>
      </c>
    </row>
    <row r="50" customFormat="false" ht="15" hidden="false" customHeight="true" outlineLevel="0" collapsed="false">
      <c r="C50" s="17" t="s">
        <v>40</v>
      </c>
    </row>
    <row r="51" customFormat="false" ht="15" hidden="false" customHeight="true" outlineLevel="0" collapsed="false"/>
    <row r="52" customFormat="false" ht="15" hidden="false" customHeight="true" outlineLevel="0" collapsed="false">
      <c r="C52" s="21" t="s">
        <v>41</v>
      </c>
    </row>
    <row r="53" customFormat="false" ht="15" hidden="false" customHeight="true" outlineLevel="0" collapsed="false">
      <c r="C53" s="13" t="s">
        <v>42</v>
      </c>
      <c r="E53" s="13"/>
      <c r="F53" s="22"/>
      <c r="G53" s="13" t="s">
        <v>43</v>
      </c>
      <c r="I53" s="13"/>
      <c r="J53" s="22" t="n">
        <f aca="false">F53*4</f>
        <v>0</v>
      </c>
      <c r="K53" s="23"/>
    </row>
    <row r="54" customFormat="false" ht="15" hidden="false" customHeight="true" outlineLevel="0" collapsed="false">
      <c r="C54" s="13" t="s">
        <v>44</v>
      </c>
      <c r="E54" s="13"/>
      <c r="F54" s="22"/>
      <c r="G54" s="13" t="s">
        <v>43</v>
      </c>
      <c r="I54" s="13"/>
      <c r="J54" s="22" t="n">
        <f aca="false">F54*0.04</f>
        <v>0</v>
      </c>
      <c r="K54" s="23"/>
    </row>
    <row r="55" customFormat="false" ht="15" hidden="false" customHeight="true" outlineLevel="0" collapsed="false"/>
    <row r="56" customFormat="false" ht="15" hidden="false" customHeight="true" outlineLevel="0" collapsed="false">
      <c r="B56" s="13" t="s">
        <v>45</v>
      </c>
    </row>
    <row r="57" customFormat="false" ht="15" hidden="false" customHeight="true" outlineLevel="0" collapsed="false">
      <c r="B57" s="13" t="s">
        <v>46</v>
      </c>
    </row>
    <row r="58" customFormat="false" ht="15" hidden="false" customHeight="true" outlineLevel="0" collapsed="false">
      <c r="B58" s="13" t="s">
        <v>47</v>
      </c>
    </row>
    <row r="59" customFormat="false" ht="15" hidden="false" customHeight="true" outlineLevel="0" collapsed="false">
      <c r="B59" s="13" t="s">
        <v>48</v>
      </c>
    </row>
    <row r="60" customFormat="false" ht="15" hidden="false" customHeight="true" outlineLevel="0" collapsed="false">
      <c r="C60" s="13" t="s">
        <v>49</v>
      </c>
    </row>
    <row r="61" customFormat="false" ht="15" hidden="false" customHeight="true" outlineLevel="0" collapsed="false"/>
    <row r="62" customFormat="false" ht="15" hidden="false" customHeight="true" outlineLevel="0" collapsed="false">
      <c r="C62" s="19" t="s">
        <v>50</v>
      </c>
    </row>
    <row r="63" customFormat="false" ht="15" hidden="false" customHeight="true" outlineLevel="0" collapsed="false"/>
    <row r="64" customFormat="false" ht="15" hidden="false" customHeight="true" outlineLevel="0" collapsed="false">
      <c r="C64" s="19" t="s">
        <v>51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13" t="s">
        <v>52</v>
      </c>
      <c r="B66" s="13" t="s">
        <v>53</v>
      </c>
    </row>
    <row r="68" customFormat="false" ht="15" hidden="false" customHeight="true" outlineLevel="0" collapsed="false">
      <c r="A68" s="24" t="s">
        <v>54</v>
      </c>
    </row>
    <row r="69" customFormat="false" ht="15" hidden="false" customHeight="true" outlineLevel="0" collapsed="false"/>
    <row r="70" customFormat="false" ht="40.5" hidden="false" customHeight="true" outlineLevel="0" collapsed="false">
      <c r="A70" s="25" t="s">
        <v>55</v>
      </c>
      <c r="B70" s="25" t="s">
        <v>56</v>
      </c>
      <c r="C70" s="25" t="s">
        <v>57</v>
      </c>
      <c r="D70" s="25" t="s">
        <v>58</v>
      </c>
      <c r="E70" s="25"/>
      <c r="F70" s="25"/>
      <c r="G70" s="25"/>
      <c r="H70" s="25" t="s">
        <v>59</v>
      </c>
      <c r="I70" s="25" t="s">
        <v>60</v>
      </c>
      <c r="J70" s="25" t="s">
        <v>61</v>
      </c>
      <c r="K70" s="25" t="s">
        <v>62</v>
      </c>
      <c r="L70" s="25" t="s">
        <v>63</v>
      </c>
      <c r="M70" s="25" t="s">
        <v>64</v>
      </c>
      <c r="N70" s="25" t="s">
        <v>65</v>
      </c>
      <c r="O70" s="25" t="s">
        <v>66</v>
      </c>
      <c r="P70" s="26" t="s">
        <v>67</v>
      </c>
      <c r="Q70" s="26"/>
    </row>
    <row r="71" customFormat="false" ht="11.25" hidden="false" customHeight="true" outlineLevel="0" collapsed="false">
      <c r="A71" s="27" t="s">
        <v>68</v>
      </c>
      <c r="B71" s="27" t="s">
        <v>69</v>
      </c>
      <c r="C71" s="27" t="s">
        <v>70</v>
      </c>
      <c r="D71" s="27" t="s">
        <v>71</v>
      </c>
      <c r="E71" s="27"/>
      <c r="F71" s="27"/>
      <c r="G71" s="27"/>
      <c r="H71" s="27" t="s">
        <v>72</v>
      </c>
      <c r="I71" s="27" t="s">
        <v>73</v>
      </c>
      <c r="J71" s="27" t="s">
        <v>74</v>
      </c>
      <c r="K71" s="27"/>
      <c r="L71" s="27" t="s">
        <v>75</v>
      </c>
      <c r="M71" s="27" t="s">
        <v>76</v>
      </c>
      <c r="N71" s="27" t="s">
        <v>77</v>
      </c>
      <c r="O71" s="27" t="s">
        <v>78</v>
      </c>
      <c r="P71" s="28" t="s">
        <v>79</v>
      </c>
      <c r="Q71" s="28"/>
    </row>
    <row r="72" customFormat="false" ht="15" hidden="false" customHeight="true" outlineLevel="0" collapsed="false">
      <c r="A72" s="29" t="s">
        <v>68</v>
      </c>
      <c r="B72" s="30" t="s">
        <v>80</v>
      </c>
      <c r="C72" s="31" t="str">
        <f aca="false">HYPERLINK("https://ailita.ru/catalog/semena_gazonnykh_trav/215581/","фото")</f>
        <v>фото</v>
      </c>
      <c r="D72" s="32" t="s">
        <v>81</v>
      </c>
      <c r="E72" s="32"/>
      <c r="F72" s="32"/>
      <c r="G72" s="32"/>
      <c r="H72" s="33" t="s">
        <v>82</v>
      </c>
      <c r="I72" s="34" t="n">
        <v>2023</v>
      </c>
      <c r="J72" s="33" t="s">
        <v>77</v>
      </c>
      <c r="K72" s="33" t="s">
        <v>83</v>
      </c>
      <c r="L72" s="35" t="n">
        <v>6525</v>
      </c>
      <c r="M72" s="34" t="n">
        <v>1</v>
      </c>
      <c r="N72" s="36"/>
      <c r="O72" s="36" t="n">
        <f aca="false">L72*N72</f>
        <v>0</v>
      </c>
      <c r="P72" s="34" t="n">
        <v>4011239613462</v>
      </c>
      <c r="Q72" s="34"/>
    </row>
    <row r="73" customFormat="false" ht="24.75" hidden="false" customHeight="true" outlineLevel="0" collapsed="false">
      <c r="A73" s="29" t="s">
        <v>69</v>
      </c>
      <c r="B73" s="30" t="s">
        <v>84</v>
      </c>
      <c r="C73" s="31" t="str">
        <f aca="false">HYPERLINK("https://ailita.ru/catalog/semena_gazonnykh_trav/215602/","фото")</f>
        <v>фото</v>
      </c>
      <c r="D73" s="32" t="s">
        <v>85</v>
      </c>
      <c r="E73" s="32"/>
      <c r="F73" s="32"/>
      <c r="G73" s="32"/>
      <c r="H73" s="33" t="s">
        <v>86</v>
      </c>
      <c r="I73" s="34" t="n">
        <v>2022</v>
      </c>
      <c r="J73" s="33" t="s">
        <v>77</v>
      </c>
      <c r="K73" s="33" t="s">
        <v>83</v>
      </c>
      <c r="L73" s="35" t="n">
        <v>9165</v>
      </c>
      <c r="M73" s="34" t="n">
        <v>1</v>
      </c>
      <c r="N73" s="36"/>
      <c r="O73" s="36" t="n">
        <f aca="false">L73*N73</f>
        <v>0</v>
      </c>
      <c r="P73" s="34" t="n">
        <v>4011239581310</v>
      </c>
      <c r="Q73" s="34"/>
    </row>
    <row r="74" customFormat="false" ht="24.75" hidden="false" customHeight="true" outlineLevel="0" collapsed="false">
      <c r="A74" s="29" t="s">
        <v>70</v>
      </c>
      <c r="B74" s="30" t="s">
        <v>87</v>
      </c>
      <c r="C74" s="31" t="str">
        <f aca="false">HYPERLINK("https://ailita.ru/catalog/semena_gazonnykh_trav/215604/","фото")</f>
        <v>фото</v>
      </c>
      <c r="D74" s="32" t="s">
        <v>88</v>
      </c>
      <c r="E74" s="32"/>
      <c r="F74" s="32"/>
      <c r="G74" s="32"/>
      <c r="H74" s="33" t="s">
        <v>89</v>
      </c>
      <c r="I74" s="34" t="n">
        <v>2022</v>
      </c>
      <c r="J74" s="33" t="s">
        <v>77</v>
      </c>
      <c r="K74" s="33" t="s">
        <v>83</v>
      </c>
      <c r="L74" s="35" t="n">
        <v>8045</v>
      </c>
      <c r="M74" s="34" t="n">
        <v>1</v>
      </c>
      <c r="N74" s="36"/>
      <c r="O74" s="36" t="n">
        <f aca="false">L74*N74</f>
        <v>0</v>
      </c>
      <c r="P74" s="34" t="n">
        <v>4011239582003</v>
      </c>
      <c r="Q74" s="34"/>
    </row>
    <row r="75" customFormat="false" ht="15" hidden="false" customHeight="true" outlineLevel="0" collapsed="false">
      <c r="A75" s="29" t="s">
        <v>71</v>
      </c>
      <c r="B75" s="30" t="s">
        <v>90</v>
      </c>
      <c r="C75" s="37"/>
      <c r="D75" s="32" t="s">
        <v>91</v>
      </c>
      <c r="E75" s="32"/>
      <c r="F75" s="32"/>
      <c r="G75" s="32"/>
      <c r="H75" s="33" t="s">
        <v>92</v>
      </c>
      <c r="I75" s="34" t="n">
        <v>2024</v>
      </c>
      <c r="J75" s="33" t="s">
        <v>77</v>
      </c>
      <c r="K75" s="33" t="s">
        <v>83</v>
      </c>
      <c r="L75" s="35" t="n">
        <v>6249</v>
      </c>
      <c r="M75" s="34" t="n">
        <v>1</v>
      </c>
      <c r="N75" s="36"/>
      <c r="O75" s="36" t="n">
        <f aca="false">L75*N75</f>
        <v>0</v>
      </c>
      <c r="P75" s="34" t="n">
        <v>4011239426932</v>
      </c>
      <c r="Q75" s="34"/>
    </row>
    <row r="76" customFormat="false" ht="24.75" hidden="false" customHeight="true" outlineLevel="0" collapsed="false">
      <c r="A76" s="29" t="s">
        <v>72</v>
      </c>
      <c r="B76" s="30" t="s">
        <v>93</v>
      </c>
      <c r="C76" s="31" t="str">
        <f aca="false">HYPERLINK("https://ailita.ru/catalog/semena_gazonnykh_trav/215612/","фото")</f>
        <v>фото</v>
      </c>
      <c r="D76" s="32" t="s">
        <v>94</v>
      </c>
      <c r="E76" s="32"/>
      <c r="F76" s="32"/>
      <c r="G76" s="32"/>
      <c r="H76" s="33" t="s">
        <v>82</v>
      </c>
      <c r="I76" s="34" t="n">
        <v>2023</v>
      </c>
      <c r="J76" s="33" t="s">
        <v>77</v>
      </c>
      <c r="K76" s="33" t="s">
        <v>83</v>
      </c>
      <c r="L76" s="35" t="n">
        <v>6295</v>
      </c>
      <c r="M76" s="34" t="n">
        <v>1</v>
      </c>
      <c r="N76" s="36"/>
      <c r="O76" s="36" t="n">
        <f aca="false">L76*N76</f>
        <v>0</v>
      </c>
      <c r="P76" s="34" t="n">
        <v>4011239581303</v>
      </c>
      <c r="Q76" s="34"/>
    </row>
    <row r="77" customFormat="false" ht="15" hidden="false" customHeight="true" outlineLevel="0" collapsed="false">
      <c r="A77" s="29" t="s">
        <v>73</v>
      </c>
      <c r="B77" s="30" t="s">
        <v>95</v>
      </c>
      <c r="C77" s="31" t="str">
        <f aca="false">HYPERLINK("https://ailita.ru/catalog/semena_gazonnykh_trav/215613/","фото")</f>
        <v>фото</v>
      </c>
      <c r="D77" s="32" t="s">
        <v>96</v>
      </c>
      <c r="E77" s="32"/>
      <c r="F77" s="32"/>
      <c r="G77" s="32"/>
      <c r="H77" s="33" t="s">
        <v>82</v>
      </c>
      <c r="I77" s="34" t="n">
        <v>2023</v>
      </c>
      <c r="J77" s="33" t="s">
        <v>77</v>
      </c>
      <c r="K77" s="33" t="s">
        <v>83</v>
      </c>
      <c r="L77" s="35" t="n">
        <v>6325</v>
      </c>
      <c r="M77" s="34" t="n">
        <v>1</v>
      </c>
      <c r="N77" s="36"/>
      <c r="O77" s="36" t="n">
        <f aca="false">L77*N77</f>
        <v>0</v>
      </c>
      <c r="P77" s="34" t="n">
        <v>4011239426901</v>
      </c>
      <c r="Q77" s="34"/>
    </row>
    <row r="78" customFormat="false" ht="15" hidden="false" customHeight="true" outlineLevel="0" collapsed="false">
      <c r="A78" s="29" t="s">
        <v>74</v>
      </c>
      <c r="B78" s="30" t="s">
        <v>97</v>
      </c>
      <c r="C78" s="37"/>
      <c r="D78" s="32" t="s">
        <v>98</v>
      </c>
      <c r="E78" s="32"/>
      <c r="F78" s="32"/>
      <c r="G78" s="32"/>
      <c r="H78" s="33" t="s">
        <v>82</v>
      </c>
      <c r="I78" s="34" t="n">
        <v>2024</v>
      </c>
      <c r="J78" s="33" t="s">
        <v>77</v>
      </c>
      <c r="K78" s="33" t="s">
        <v>83</v>
      </c>
      <c r="L78" s="35" t="n">
        <v>8199</v>
      </c>
      <c r="M78" s="34" t="n">
        <v>1</v>
      </c>
      <c r="N78" s="36"/>
      <c r="O78" s="36" t="n">
        <f aca="false">L78*N78</f>
        <v>0</v>
      </c>
      <c r="P78" s="34" t="n">
        <v>4011239016317</v>
      </c>
      <c r="Q78" s="34"/>
    </row>
    <row r="79" customFormat="false" ht="15" hidden="false" customHeight="true" outlineLevel="0" collapsed="false">
      <c r="A79" s="29" t="s">
        <v>75</v>
      </c>
      <c r="B79" s="30" t="s">
        <v>99</v>
      </c>
      <c r="C79" s="31" t="str">
        <f aca="false">HYPERLINK("https://ailita.ru/catalog/semena_gazonnykh_trav/216260/","фото")</f>
        <v>фото</v>
      </c>
      <c r="D79" s="32" t="s">
        <v>100</v>
      </c>
      <c r="E79" s="32"/>
      <c r="F79" s="32"/>
      <c r="G79" s="32"/>
      <c r="H79" s="33" t="s">
        <v>101</v>
      </c>
      <c r="I79" s="34" t="n">
        <v>2024</v>
      </c>
      <c r="J79" s="33" t="s">
        <v>77</v>
      </c>
      <c r="K79" s="33" t="s">
        <v>83</v>
      </c>
      <c r="L79" s="35" t="n">
        <v>9625</v>
      </c>
      <c r="M79" s="34" t="n">
        <v>1</v>
      </c>
      <c r="N79" s="36"/>
      <c r="O79" s="36" t="n">
        <f aca="false">L79*N79</f>
        <v>0</v>
      </c>
      <c r="P79" s="34" t="n">
        <v>4011239993878</v>
      </c>
      <c r="Q79" s="34"/>
    </row>
    <row r="80" customFormat="false" ht="15" hidden="false" customHeight="true" outlineLevel="0" collapsed="false">
      <c r="A80" s="29" t="s">
        <v>76</v>
      </c>
      <c r="B80" s="30" t="s">
        <v>102</v>
      </c>
      <c r="C80" s="37"/>
      <c r="D80" s="32" t="s">
        <v>103</v>
      </c>
      <c r="E80" s="32"/>
      <c r="F80" s="32"/>
      <c r="G80" s="32"/>
      <c r="H80" s="33" t="s">
        <v>104</v>
      </c>
      <c r="I80" s="34" t="n">
        <v>2024</v>
      </c>
      <c r="J80" s="33" t="s">
        <v>77</v>
      </c>
      <c r="K80" s="33" t="s">
        <v>83</v>
      </c>
      <c r="L80" s="35" t="n">
        <v>8065</v>
      </c>
      <c r="M80" s="34" t="n">
        <v>1</v>
      </c>
      <c r="N80" s="36"/>
      <c r="O80" s="36" t="n">
        <f aca="false">L80*N80</f>
        <v>0</v>
      </c>
      <c r="P80" s="34" t="n">
        <v>4011239002600</v>
      </c>
      <c r="Q80" s="34"/>
    </row>
    <row r="81" customFormat="false" ht="24.75" hidden="false" customHeight="true" outlineLevel="0" collapsed="false">
      <c r="A81" s="29" t="s">
        <v>77</v>
      </c>
      <c r="B81" s="30" t="s">
        <v>105</v>
      </c>
      <c r="C81" s="31" t="str">
        <f aca="false">HYPERLINK("https://ailita.ru/catalog/semena_gazonnykh_trav/216261/","фото")</f>
        <v>фото</v>
      </c>
      <c r="D81" s="32" t="s">
        <v>106</v>
      </c>
      <c r="E81" s="32"/>
      <c r="F81" s="32"/>
      <c r="G81" s="32"/>
      <c r="H81" s="33" t="s">
        <v>101</v>
      </c>
      <c r="I81" s="34" t="n">
        <v>2024</v>
      </c>
      <c r="J81" s="33" t="s">
        <v>77</v>
      </c>
      <c r="K81" s="33" t="s">
        <v>83</v>
      </c>
      <c r="L81" s="35" t="n">
        <v>8845</v>
      </c>
      <c r="M81" s="34" t="n">
        <v>1</v>
      </c>
      <c r="N81" s="36"/>
      <c r="O81" s="36" t="n">
        <f aca="false">L81*N81</f>
        <v>0</v>
      </c>
      <c r="P81" s="34" t="n">
        <v>4011239993250</v>
      </c>
      <c r="Q81" s="34"/>
    </row>
    <row r="82" customFormat="false" ht="24.75" hidden="false" customHeight="true" outlineLevel="0" collapsed="false">
      <c r="A82" s="29" t="s">
        <v>78</v>
      </c>
      <c r="B82" s="30" t="s">
        <v>107</v>
      </c>
      <c r="C82" s="31" t="str">
        <f aca="false">HYPERLINK("https://ailita.ru/catalog/semena_gazonnykh_trav/215614/","фото")</f>
        <v>фото</v>
      </c>
      <c r="D82" s="32" t="s">
        <v>108</v>
      </c>
      <c r="E82" s="32"/>
      <c r="F82" s="32"/>
      <c r="G82" s="32"/>
      <c r="H82" s="33" t="s">
        <v>109</v>
      </c>
      <c r="I82" s="34" t="n">
        <v>2024</v>
      </c>
      <c r="J82" s="33" t="s">
        <v>77</v>
      </c>
      <c r="K82" s="33" t="s">
        <v>83</v>
      </c>
      <c r="L82" s="35" t="n">
        <v>7725</v>
      </c>
      <c r="M82" s="34" t="n">
        <v>1</v>
      </c>
      <c r="N82" s="36"/>
      <c r="O82" s="36" t="n">
        <f aca="false">L82*N82</f>
        <v>0</v>
      </c>
      <c r="P82" s="34" t="n">
        <v>4011239993274</v>
      </c>
      <c r="Q82" s="34"/>
    </row>
    <row r="83" customFormat="false" ht="24.75" hidden="false" customHeight="true" outlineLevel="0" collapsed="false">
      <c r="A83" s="29" t="s">
        <v>79</v>
      </c>
      <c r="B83" s="30" t="s">
        <v>110</v>
      </c>
      <c r="C83" s="31" t="str">
        <f aca="false">HYPERLINK("https://ailita.ru/catalog/semena_gazonnykh_trav/215615/","фото")</f>
        <v>фото</v>
      </c>
      <c r="D83" s="32" t="s">
        <v>111</v>
      </c>
      <c r="E83" s="32"/>
      <c r="F83" s="32"/>
      <c r="G83" s="32"/>
      <c r="H83" s="33" t="s">
        <v>82</v>
      </c>
      <c r="I83" s="34" t="n">
        <v>2023</v>
      </c>
      <c r="J83" s="33" t="s">
        <v>77</v>
      </c>
      <c r="K83" s="33" t="s">
        <v>83</v>
      </c>
      <c r="L83" s="35" t="n">
        <v>6385</v>
      </c>
      <c r="M83" s="34" t="n">
        <v>1</v>
      </c>
      <c r="N83" s="36"/>
      <c r="O83" s="36" t="n">
        <f aca="false">L83*N83</f>
        <v>0</v>
      </c>
      <c r="P83" s="34" t="n">
        <v>4011239182425</v>
      </c>
      <c r="Q83" s="34"/>
    </row>
    <row r="84" customFormat="false" ht="15" hidden="false" customHeight="true" outlineLevel="0" collapsed="false">
      <c r="A84" s="29" t="s">
        <v>112</v>
      </c>
      <c r="B84" s="30" t="s">
        <v>113</v>
      </c>
      <c r="C84" s="31" t="str">
        <f aca="false">HYPERLINK("https://ailita.ru/catalog/semena_gazonnykh_trav/215616/","фото")</f>
        <v>фото</v>
      </c>
      <c r="D84" s="32" t="s">
        <v>114</v>
      </c>
      <c r="E84" s="32"/>
      <c r="F84" s="32"/>
      <c r="G84" s="32"/>
      <c r="H84" s="33" t="s">
        <v>104</v>
      </c>
      <c r="I84" s="34" t="n">
        <v>2022</v>
      </c>
      <c r="J84" s="33" t="s">
        <v>77</v>
      </c>
      <c r="K84" s="33" t="s">
        <v>83</v>
      </c>
      <c r="L84" s="35" t="n">
        <v>9545</v>
      </c>
      <c r="M84" s="34" t="n">
        <v>1</v>
      </c>
      <c r="N84" s="36"/>
      <c r="O84" s="36" t="n">
        <f aca="false">L84*N84</f>
        <v>0</v>
      </c>
      <c r="P84" s="34" t="n">
        <v>4011239582072</v>
      </c>
      <c r="Q84" s="34"/>
    </row>
    <row r="85" customFormat="false" ht="15" hidden="false" customHeight="true" outlineLevel="0" collapsed="false">
      <c r="A85" s="29" t="s">
        <v>115</v>
      </c>
      <c r="B85" s="30" t="s">
        <v>116</v>
      </c>
      <c r="C85" s="31" t="str">
        <f aca="false">HYPERLINK("https://ailita.ru/catalog/semena_gazonnykh_trav/216262/","фото")</f>
        <v>фото</v>
      </c>
      <c r="D85" s="32" t="s">
        <v>117</v>
      </c>
      <c r="E85" s="32"/>
      <c r="F85" s="32"/>
      <c r="G85" s="32"/>
      <c r="H85" s="33" t="s">
        <v>118</v>
      </c>
      <c r="I85" s="34" t="n">
        <v>2024</v>
      </c>
      <c r="J85" s="33" t="s">
        <v>77</v>
      </c>
      <c r="K85" s="33" t="s">
        <v>83</v>
      </c>
      <c r="L85" s="35" t="n">
        <v>21375</v>
      </c>
      <c r="M85" s="34" t="n">
        <v>1</v>
      </c>
      <c r="N85" s="36"/>
      <c r="O85" s="36" t="n">
        <f aca="false">L85*N85</f>
        <v>0</v>
      </c>
      <c r="P85" s="36"/>
      <c r="Q85" s="36"/>
    </row>
    <row r="86" customFormat="false" ht="15" hidden="false" customHeight="true" outlineLevel="0" collapsed="false">
      <c r="A86" s="29" t="s">
        <v>119</v>
      </c>
      <c r="B86" s="30" t="s">
        <v>120</v>
      </c>
      <c r="C86" s="31" t="str">
        <f aca="false">HYPERLINK("https://ailita.ru/catalog/semena_gazonnykh_trav/216263/","фото")</f>
        <v>фото</v>
      </c>
      <c r="D86" s="32" t="s">
        <v>121</v>
      </c>
      <c r="E86" s="32"/>
      <c r="F86" s="32"/>
      <c r="G86" s="32"/>
      <c r="H86" s="33" t="s">
        <v>89</v>
      </c>
      <c r="I86" s="34" t="n">
        <v>2024</v>
      </c>
      <c r="J86" s="33" t="s">
        <v>77</v>
      </c>
      <c r="K86" s="33" t="s">
        <v>83</v>
      </c>
      <c r="L86" s="35" t="n">
        <v>14099</v>
      </c>
      <c r="M86" s="34" t="n">
        <v>1</v>
      </c>
      <c r="N86" s="36"/>
      <c r="O86" s="36" t="n">
        <f aca="false">L86*N86</f>
        <v>0</v>
      </c>
      <c r="P86" s="36"/>
      <c r="Q86" s="36"/>
    </row>
    <row r="87" customFormat="false" ht="24.75" hidden="false" customHeight="true" outlineLevel="0" collapsed="false">
      <c r="A87" s="29" t="s">
        <v>122</v>
      </c>
      <c r="B87" s="30" t="s">
        <v>123</v>
      </c>
      <c r="C87" s="31" t="str">
        <f aca="false">HYPERLINK("https://ailita.ru/catalog/semena_gazonnykh_trav/215646/","фото")</f>
        <v>фото</v>
      </c>
      <c r="D87" s="32" t="s">
        <v>124</v>
      </c>
      <c r="E87" s="32"/>
      <c r="F87" s="32"/>
      <c r="G87" s="32"/>
      <c r="H87" s="33" t="s">
        <v>92</v>
      </c>
      <c r="I87" s="34" t="n">
        <v>2024</v>
      </c>
      <c r="J87" s="33" t="s">
        <v>77</v>
      </c>
      <c r="K87" s="33" t="s">
        <v>83</v>
      </c>
      <c r="L87" s="35" t="n">
        <v>9795</v>
      </c>
      <c r="M87" s="34" t="n">
        <v>1</v>
      </c>
      <c r="N87" s="36"/>
      <c r="O87" s="36" t="n">
        <f aca="false">L87*N87</f>
        <v>0</v>
      </c>
      <c r="P87" s="34" t="n">
        <v>4011239993182</v>
      </c>
      <c r="Q87" s="34"/>
    </row>
    <row r="88" customFormat="false" ht="15" hidden="false" customHeight="true" outlineLevel="0" collapsed="false">
      <c r="A88" s="29" t="s">
        <v>125</v>
      </c>
      <c r="B88" s="30" t="s">
        <v>126</v>
      </c>
      <c r="C88" s="31" t="str">
        <f aca="false">HYPERLINK("https://ailita.ru/catalog/semena_gazonnykh_trav/215649/","фото")</f>
        <v>фото</v>
      </c>
      <c r="D88" s="32" t="s">
        <v>127</v>
      </c>
      <c r="E88" s="32"/>
      <c r="F88" s="32"/>
      <c r="G88" s="32"/>
      <c r="H88" s="33" t="s">
        <v>86</v>
      </c>
      <c r="I88" s="34" t="n">
        <v>2022</v>
      </c>
      <c r="J88" s="33" t="s">
        <v>77</v>
      </c>
      <c r="K88" s="33" t="s">
        <v>83</v>
      </c>
      <c r="L88" s="35" t="n">
        <v>5995</v>
      </c>
      <c r="M88" s="34" t="n">
        <v>1</v>
      </c>
      <c r="N88" s="36"/>
      <c r="O88" s="36" t="n">
        <f aca="false">L88*N88</f>
        <v>0</v>
      </c>
      <c r="P88" s="36"/>
      <c r="Q88" s="36"/>
    </row>
    <row r="89" customFormat="false" ht="15" hidden="false" customHeight="true" outlineLevel="0" collapsed="false">
      <c r="A89" s="29" t="s">
        <v>128</v>
      </c>
      <c r="B89" s="30" t="s">
        <v>129</v>
      </c>
      <c r="C89" s="31" t="str">
        <f aca="false">HYPERLINK("https://ailita.ru/catalog/semena_gazonnykh_trav/215652/","фото")</f>
        <v>фото</v>
      </c>
      <c r="D89" s="32" t="s">
        <v>130</v>
      </c>
      <c r="E89" s="32"/>
      <c r="F89" s="32"/>
      <c r="G89" s="32"/>
      <c r="H89" s="33" t="s">
        <v>131</v>
      </c>
      <c r="I89" s="34" t="n">
        <v>2023</v>
      </c>
      <c r="J89" s="33" t="s">
        <v>77</v>
      </c>
      <c r="K89" s="33" t="s">
        <v>83</v>
      </c>
      <c r="L89" s="35" t="n">
        <v>25539</v>
      </c>
      <c r="M89" s="34" t="n">
        <v>1</v>
      </c>
      <c r="N89" s="36"/>
      <c r="O89" s="36" t="n">
        <f aca="false">L89*N89</f>
        <v>0</v>
      </c>
      <c r="P89" s="36"/>
      <c r="Q89" s="36"/>
    </row>
    <row r="90" customFormat="false" ht="24.75" hidden="false" customHeight="true" outlineLevel="0" collapsed="false">
      <c r="A90" s="29" t="s">
        <v>132</v>
      </c>
      <c r="B90" s="30" t="s">
        <v>133</v>
      </c>
      <c r="C90" s="31" t="str">
        <f aca="false">HYPERLINK("https://ailita.ru/catalog/semena_gazonnykh_trav/215653/","фото")</f>
        <v>фото</v>
      </c>
      <c r="D90" s="32" t="s">
        <v>134</v>
      </c>
      <c r="E90" s="32"/>
      <c r="F90" s="32"/>
      <c r="G90" s="32"/>
      <c r="H90" s="33" t="s">
        <v>104</v>
      </c>
      <c r="I90" s="34" t="n">
        <v>2022</v>
      </c>
      <c r="J90" s="33" t="s">
        <v>77</v>
      </c>
      <c r="K90" s="33" t="s">
        <v>83</v>
      </c>
      <c r="L90" s="35" t="n">
        <v>5775</v>
      </c>
      <c r="M90" s="34" t="n">
        <v>1</v>
      </c>
      <c r="N90" s="36"/>
      <c r="O90" s="36" t="n">
        <f aca="false">L90*N90</f>
        <v>0</v>
      </c>
      <c r="P90" s="36"/>
      <c r="Q90" s="36"/>
    </row>
    <row r="91" customFormat="false" ht="15" hidden="false" customHeight="true" outlineLevel="0" collapsed="false">
      <c r="A91" s="29" t="s">
        <v>135</v>
      </c>
      <c r="B91" s="30" t="s">
        <v>136</v>
      </c>
      <c r="C91" s="31" t="str">
        <f aca="false">HYPERLINK("https://ailita.ru/catalog/semena_gazonnykh_trav/215664/","фото")</f>
        <v>фото</v>
      </c>
      <c r="D91" s="32" t="s">
        <v>137</v>
      </c>
      <c r="E91" s="32"/>
      <c r="F91" s="32"/>
      <c r="G91" s="32"/>
      <c r="H91" s="33" t="s">
        <v>89</v>
      </c>
      <c r="I91" s="34" t="n">
        <v>2022</v>
      </c>
      <c r="J91" s="33" t="s">
        <v>77</v>
      </c>
      <c r="K91" s="33" t="s">
        <v>83</v>
      </c>
      <c r="L91" s="35" t="n">
        <v>9999</v>
      </c>
      <c r="M91" s="34" t="n">
        <v>1</v>
      </c>
      <c r="N91" s="36"/>
      <c r="O91" s="36" t="n">
        <f aca="false">L91*N91</f>
        <v>0</v>
      </c>
      <c r="P91" s="34" t="n">
        <v>4011239581501</v>
      </c>
      <c r="Q91" s="34"/>
    </row>
    <row r="92" customFormat="false" ht="15" hidden="false" customHeight="true" outlineLevel="0" collapsed="false">
      <c r="A92" s="29" t="s">
        <v>138</v>
      </c>
      <c r="B92" s="30" t="s">
        <v>139</v>
      </c>
      <c r="C92" s="31" t="str">
        <f aca="false">HYPERLINK("https://ailita.ru/catalog/semena_gazonnykh_trav/219963/","фото")</f>
        <v>фото</v>
      </c>
      <c r="D92" s="32" t="s">
        <v>140</v>
      </c>
      <c r="E92" s="32"/>
      <c r="F92" s="32"/>
      <c r="G92" s="32"/>
      <c r="H92" s="33" t="s">
        <v>118</v>
      </c>
      <c r="I92" s="34" t="n">
        <v>2022</v>
      </c>
      <c r="J92" s="33" t="s">
        <v>77</v>
      </c>
      <c r="K92" s="33" t="s">
        <v>83</v>
      </c>
      <c r="L92" s="35" t="n">
        <v>9595</v>
      </c>
      <c r="M92" s="34" t="n">
        <v>1</v>
      </c>
      <c r="N92" s="36"/>
      <c r="O92" s="36" t="n">
        <f aca="false">L92*N92</f>
        <v>0</v>
      </c>
      <c r="P92" s="34" t="n">
        <v>4011239582102</v>
      </c>
      <c r="Q92" s="34"/>
    </row>
    <row r="93" customFormat="false" ht="15" hidden="false" customHeight="tru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40"/>
      <c r="K93" s="39"/>
      <c r="L93" s="39"/>
      <c r="M93" s="39"/>
      <c r="N93" s="39" t="s">
        <v>141</v>
      </c>
      <c r="O93" s="39" t="n">
        <f aca="false">SUM(O71:O92)</f>
        <v>0</v>
      </c>
      <c r="P93" s="39"/>
      <c r="Q93" s="39"/>
    </row>
    <row r="95" customFormat="false" ht="15" hidden="false" customHeight="true" outlineLevel="0" collapsed="false">
      <c r="A95" s="24" t="s">
        <v>142</v>
      </c>
    </row>
    <row r="96" customFormat="false" ht="15" hidden="false" customHeight="true" outlineLevel="0" collapsed="false"/>
    <row r="97" customFormat="false" ht="40.5" hidden="false" customHeight="true" outlineLevel="0" collapsed="false">
      <c r="A97" s="25" t="s">
        <v>55</v>
      </c>
      <c r="B97" s="25" t="s">
        <v>56</v>
      </c>
      <c r="C97" s="25" t="s">
        <v>57</v>
      </c>
      <c r="D97" s="25" t="s">
        <v>58</v>
      </c>
      <c r="E97" s="25"/>
      <c r="F97" s="25"/>
      <c r="G97" s="25"/>
      <c r="H97" s="25" t="s">
        <v>59</v>
      </c>
      <c r="I97" s="25" t="s">
        <v>143</v>
      </c>
      <c r="J97" s="25" t="s">
        <v>61</v>
      </c>
      <c r="K97" s="25" t="s">
        <v>62</v>
      </c>
      <c r="L97" s="25" t="s">
        <v>63</v>
      </c>
      <c r="M97" s="25" t="s">
        <v>64</v>
      </c>
      <c r="N97" s="25" t="s">
        <v>65</v>
      </c>
      <c r="O97" s="25" t="s">
        <v>66</v>
      </c>
      <c r="P97" s="26" t="s">
        <v>67</v>
      </c>
      <c r="Q97" s="26"/>
    </row>
    <row r="98" customFormat="false" ht="11.25" hidden="false" customHeight="true" outlineLevel="0" collapsed="false">
      <c r="A98" s="27" t="s">
        <v>68</v>
      </c>
      <c r="B98" s="27" t="s">
        <v>69</v>
      </c>
      <c r="C98" s="27" t="s">
        <v>70</v>
      </c>
      <c r="D98" s="27" t="s">
        <v>71</v>
      </c>
      <c r="E98" s="27"/>
      <c r="F98" s="27"/>
      <c r="G98" s="27"/>
      <c r="H98" s="27" t="s">
        <v>72</v>
      </c>
      <c r="I98" s="27" t="s">
        <v>73</v>
      </c>
      <c r="J98" s="27" t="s">
        <v>74</v>
      </c>
      <c r="K98" s="27"/>
      <c r="L98" s="27" t="s">
        <v>75</v>
      </c>
      <c r="M98" s="27" t="s">
        <v>76</v>
      </c>
      <c r="N98" s="27" t="s">
        <v>77</v>
      </c>
      <c r="O98" s="27" t="s">
        <v>78</v>
      </c>
      <c r="P98" s="28" t="s">
        <v>79</v>
      </c>
      <c r="Q98" s="28"/>
    </row>
    <row r="99" customFormat="false" ht="15" hidden="false" customHeight="true" outlineLevel="0" collapsed="false">
      <c r="A99" s="29" t="s">
        <v>68</v>
      </c>
      <c r="B99" s="30" t="s">
        <v>144</v>
      </c>
      <c r="C99" s="31" t="str">
        <f aca="false">HYPERLINK("https://ailita.ru/catalog/semena_gazonnykh_trav/215585/","фото")</f>
        <v>фото</v>
      </c>
      <c r="D99" s="32" t="s">
        <v>145</v>
      </c>
      <c r="E99" s="32"/>
      <c r="F99" s="32"/>
      <c r="G99" s="32"/>
      <c r="H99" s="33" t="s">
        <v>131</v>
      </c>
      <c r="I99" s="34" t="n">
        <v>2028</v>
      </c>
      <c r="J99" s="33" t="s">
        <v>146</v>
      </c>
      <c r="K99" s="33" t="s">
        <v>147</v>
      </c>
      <c r="L99" s="34" t="n">
        <v>366</v>
      </c>
      <c r="M99" s="34" t="n">
        <v>50</v>
      </c>
      <c r="N99" s="36"/>
      <c r="O99" s="36" t="n">
        <f aca="false">L99*N99</f>
        <v>0</v>
      </c>
      <c r="P99" s="34" t="n">
        <v>4601729091094</v>
      </c>
      <c r="Q99" s="34"/>
    </row>
    <row r="100" customFormat="false" ht="15" hidden="false" customHeight="true" outlineLevel="0" collapsed="false">
      <c r="A100" s="29" t="s">
        <v>69</v>
      </c>
      <c r="B100" s="30" t="s">
        <v>148</v>
      </c>
      <c r="C100" s="31" t="str">
        <f aca="false">HYPERLINK("https://ailita.ru/catalog/semena_gazonnykh_trav/215587/","фото")</f>
        <v>фото</v>
      </c>
      <c r="D100" s="32" t="s">
        <v>145</v>
      </c>
      <c r="E100" s="32"/>
      <c r="F100" s="32"/>
      <c r="G100" s="32"/>
      <c r="H100" s="33" t="s">
        <v>89</v>
      </c>
      <c r="I100" s="34" t="n">
        <v>2028</v>
      </c>
      <c r="J100" s="33" t="s">
        <v>149</v>
      </c>
      <c r="K100" s="33" t="s">
        <v>147</v>
      </c>
      <c r="L100" s="34" t="n">
        <v>199</v>
      </c>
      <c r="M100" s="34" t="n">
        <v>100</v>
      </c>
      <c r="N100" s="36"/>
      <c r="O100" s="36" t="n">
        <f aca="false">L100*N100</f>
        <v>0</v>
      </c>
      <c r="P100" s="34" t="n">
        <v>4601729146251</v>
      </c>
      <c r="Q100" s="34"/>
    </row>
    <row r="101" customFormat="false" ht="15" hidden="false" customHeight="true" outlineLevel="0" collapsed="false">
      <c r="A101" s="29" t="s">
        <v>70</v>
      </c>
      <c r="B101" s="30" t="s">
        <v>150</v>
      </c>
      <c r="C101" s="31" t="str">
        <f aca="false">HYPERLINK("https://ailita.ru/catalog/semena_gazonnykh_trav/215586/","фото")</f>
        <v>фото</v>
      </c>
      <c r="D101" s="32" t="s">
        <v>145</v>
      </c>
      <c r="E101" s="32"/>
      <c r="F101" s="32"/>
      <c r="G101" s="32"/>
      <c r="H101" s="33" t="s">
        <v>104</v>
      </c>
      <c r="I101" s="34" t="n">
        <v>2028</v>
      </c>
      <c r="J101" s="33" t="s">
        <v>151</v>
      </c>
      <c r="K101" s="33" t="s">
        <v>147</v>
      </c>
      <c r="L101" s="34" t="n">
        <v>700</v>
      </c>
      <c r="M101" s="34" t="n">
        <v>25</v>
      </c>
      <c r="N101" s="36"/>
      <c r="O101" s="36" t="n">
        <f aca="false">L101*N101</f>
        <v>0</v>
      </c>
      <c r="P101" s="34" t="n">
        <v>4601729092992</v>
      </c>
      <c r="Q101" s="34"/>
    </row>
    <row r="102" customFormat="false" ht="15" hidden="false" customHeight="true" outlineLevel="0" collapsed="false">
      <c r="A102" s="29" t="s">
        <v>71</v>
      </c>
      <c r="B102" s="30" t="s">
        <v>152</v>
      </c>
      <c r="C102" s="31" t="str">
        <f aca="false">HYPERLINK("https://ailita.ru/catalog/semena_gazonnykh_trav/215588/","фото")</f>
        <v>фото</v>
      </c>
      <c r="D102" s="32" t="s">
        <v>153</v>
      </c>
      <c r="E102" s="32"/>
      <c r="F102" s="32"/>
      <c r="G102" s="32"/>
      <c r="H102" s="33" t="s">
        <v>104</v>
      </c>
      <c r="I102" s="34" t="n">
        <v>2028</v>
      </c>
      <c r="J102" s="33" t="s">
        <v>146</v>
      </c>
      <c r="K102" s="33" t="s">
        <v>147</v>
      </c>
      <c r="L102" s="34" t="n">
        <v>419</v>
      </c>
      <c r="M102" s="34" t="n">
        <v>50</v>
      </c>
      <c r="N102" s="36"/>
      <c r="O102" s="36" t="n">
        <f aca="false">L102*N102</f>
        <v>0</v>
      </c>
      <c r="P102" s="34" t="n">
        <v>4601729127557</v>
      </c>
      <c r="Q102" s="34"/>
    </row>
    <row r="103" customFormat="false" ht="15" hidden="false" customHeight="true" outlineLevel="0" collapsed="false">
      <c r="A103" s="29" t="s">
        <v>72</v>
      </c>
      <c r="B103" s="30" t="s">
        <v>154</v>
      </c>
      <c r="C103" s="31" t="str">
        <f aca="false">HYPERLINK("https://ailita.ru/catalog/semena_gazonnykh_trav/215589/","фото")</f>
        <v>фото</v>
      </c>
      <c r="D103" s="32" t="s">
        <v>153</v>
      </c>
      <c r="E103" s="32"/>
      <c r="F103" s="32"/>
      <c r="G103" s="32"/>
      <c r="H103" s="33" t="s">
        <v>104</v>
      </c>
      <c r="I103" s="34" t="n">
        <v>2028</v>
      </c>
      <c r="J103" s="33" t="s">
        <v>149</v>
      </c>
      <c r="K103" s="33" t="s">
        <v>147</v>
      </c>
      <c r="L103" s="34" t="n">
        <v>225</v>
      </c>
      <c r="M103" s="34" t="n">
        <v>100</v>
      </c>
      <c r="N103" s="36"/>
      <c r="O103" s="36" t="n">
        <f aca="false">L103*N103</f>
        <v>0</v>
      </c>
      <c r="P103" s="34" t="n">
        <v>4601729146268</v>
      </c>
      <c r="Q103" s="34"/>
    </row>
    <row r="104" customFormat="false" ht="15" hidden="false" customHeight="true" outlineLevel="0" collapsed="false">
      <c r="A104" s="29" t="s">
        <v>73</v>
      </c>
      <c r="B104" s="30" t="s">
        <v>155</v>
      </c>
      <c r="C104" s="31" t="str">
        <f aca="false">HYPERLINK("https://ailita.ru/catalog/semena_gazonnykh_trav/208635/","фото")</f>
        <v>фото</v>
      </c>
      <c r="D104" s="32" t="s">
        <v>153</v>
      </c>
      <c r="E104" s="32"/>
      <c r="F104" s="32"/>
      <c r="G104" s="32"/>
      <c r="H104" s="33" t="s">
        <v>104</v>
      </c>
      <c r="I104" s="34" t="n">
        <v>2028</v>
      </c>
      <c r="J104" s="33" t="s">
        <v>151</v>
      </c>
      <c r="K104" s="33" t="s">
        <v>147</v>
      </c>
      <c r="L104" s="34" t="n">
        <v>688</v>
      </c>
      <c r="M104" s="34" t="n">
        <v>25</v>
      </c>
      <c r="N104" s="36"/>
      <c r="O104" s="36" t="n">
        <f aca="false">L104*N104</f>
        <v>0</v>
      </c>
      <c r="P104" s="34" t="n">
        <v>4601729139055</v>
      </c>
      <c r="Q104" s="34"/>
    </row>
    <row r="105" customFormat="false" ht="15" hidden="false" customHeight="true" outlineLevel="0" collapsed="false">
      <c r="A105" s="29" t="s">
        <v>74</v>
      </c>
      <c r="B105" s="30" t="s">
        <v>156</v>
      </c>
      <c r="C105" s="31" t="str">
        <f aca="false">HYPERLINK("https://ailita.ru/catalog/semena_gazonnykh_trav/215590/","фото")</f>
        <v>фото</v>
      </c>
      <c r="D105" s="32" t="s">
        <v>157</v>
      </c>
      <c r="E105" s="32"/>
      <c r="F105" s="32"/>
      <c r="G105" s="32"/>
      <c r="H105" s="33" t="s">
        <v>86</v>
      </c>
      <c r="I105" s="34" t="n">
        <v>2027</v>
      </c>
      <c r="J105" s="33" t="s">
        <v>146</v>
      </c>
      <c r="K105" s="33" t="s">
        <v>147</v>
      </c>
      <c r="L105" s="34" t="n">
        <v>372</v>
      </c>
      <c r="M105" s="34" t="n">
        <v>50</v>
      </c>
      <c r="N105" s="36"/>
      <c r="O105" s="36" t="n">
        <f aca="false">L105*N105</f>
        <v>0</v>
      </c>
      <c r="P105" s="34" t="n">
        <v>4601729157820</v>
      </c>
      <c r="Q105" s="34"/>
    </row>
    <row r="106" customFormat="false" ht="15" hidden="false" customHeight="true" outlineLevel="0" collapsed="false">
      <c r="A106" s="29" t="s">
        <v>75</v>
      </c>
      <c r="B106" s="30" t="s">
        <v>158</v>
      </c>
      <c r="C106" s="31" t="str">
        <f aca="false">HYPERLINK("https://ailita.ru/catalog/semena_gazonnykh_trav/215592/","фото")</f>
        <v>фото</v>
      </c>
      <c r="D106" s="32" t="s">
        <v>159</v>
      </c>
      <c r="E106" s="32"/>
      <c r="F106" s="32"/>
      <c r="G106" s="32"/>
      <c r="H106" s="33" t="s">
        <v>160</v>
      </c>
      <c r="I106" s="34" t="n">
        <v>2028</v>
      </c>
      <c r="J106" s="33" t="s">
        <v>151</v>
      </c>
      <c r="K106" s="33" t="s">
        <v>147</v>
      </c>
      <c r="L106" s="34" t="n">
        <v>699</v>
      </c>
      <c r="M106" s="34" t="n">
        <v>25</v>
      </c>
      <c r="N106" s="36"/>
      <c r="O106" s="36" t="n">
        <f aca="false">L106*N106</f>
        <v>0</v>
      </c>
      <c r="P106" s="34" t="n">
        <v>4601729127564</v>
      </c>
      <c r="Q106" s="34"/>
    </row>
    <row r="107" customFormat="false" ht="15" hidden="false" customHeight="true" outlineLevel="0" collapsed="false">
      <c r="A107" s="29" t="s">
        <v>76</v>
      </c>
      <c r="B107" s="30" t="s">
        <v>161</v>
      </c>
      <c r="C107" s="31" t="str">
        <f aca="false">HYPERLINK("https://ailita.ru/catalog/semena_gazonnykh_trav/215593/","фото")</f>
        <v>фото</v>
      </c>
      <c r="D107" s="32" t="s">
        <v>159</v>
      </c>
      <c r="E107" s="32"/>
      <c r="F107" s="32"/>
      <c r="G107" s="32"/>
      <c r="H107" s="33" t="s">
        <v>160</v>
      </c>
      <c r="I107" s="34" t="n">
        <v>2028</v>
      </c>
      <c r="J107" s="33" t="s">
        <v>146</v>
      </c>
      <c r="K107" s="33" t="s">
        <v>147</v>
      </c>
      <c r="L107" s="34" t="n">
        <v>365</v>
      </c>
      <c r="M107" s="34" t="n">
        <v>50</v>
      </c>
      <c r="N107" s="36"/>
      <c r="O107" s="36" t="n">
        <f aca="false">L107*N107</f>
        <v>0</v>
      </c>
      <c r="P107" s="34" t="n">
        <v>4601729146312</v>
      </c>
      <c r="Q107" s="34"/>
    </row>
    <row r="108" customFormat="false" ht="15" hidden="false" customHeight="true" outlineLevel="0" collapsed="false">
      <c r="A108" s="29" t="s">
        <v>77</v>
      </c>
      <c r="B108" s="30" t="s">
        <v>162</v>
      </c>
      <c r="C108" s="31" t="str">
        <f aca="false">HYPERLINK("https://ailita.ru/catalog/semena_gazonnykh_trav/215595/","фото")</f>
        <v>фото</v>
      </c>
      <c r="D108" s="32" t="s">
        <v>163</v>
      </c>
      <c r="E108" s="32"/>
      <c r="F108" s="32"/>
      <c r="G108" s="32"/>
      <c r="H108" s="33" t="s">
        <v>164</v>
      </c>
      <c r="I108" s="34" t="n">
        <v>2028</v>
      </c>
      <c r="J108" s="33" t="s">
        <v>146</v>
      </c>
      <c r="K108" s="33" t="s">
        <v>147</v>
      </c>
      <c r="L108" s="34" t="n">
        <v>278</v>
      </c>
      <c r="M108" s="34" t="n">
        <v>50</v>
      </c>
      <c r="N108" s="36"/>
      <c r="O108" s="36" t="n">
        <f aca="false">L108*N108</f>
        <v>0</v>
      </c>
      <c r="P108" s="34" t="n">
        <v>4601729125652</v>
      </c>
      <c r="Q108" s="34"/>
    </row>
    <row r="109" customFormat="false" ht="15" hidden="false" customHeight="true" outlineLevel="0" collapsed="false">
      <c r="A109" s="29" t="s">
        <v>78</v>
      </c>
      <c r="B109" s="30" t="s">
        <v>165</v>
      </c>
      <c r="C109" s="31" t="str">
        <f aca="false">HYPERLINK("https://ailita.ru/catalog/semena_gazonnykh_trav/215596/","фото")</f>
        <v>фото</v>
      </c>
      <c r="D109" s="32" t="s">
        <v>166</v>
      </c>
      <c r="E109" s="32"/>
      <c r="F109" s="32"/>
      <c r="G109" s="32"/>
      <c r="H109" s="33" t="s">
        <v>86</v>
      </c>
      <c r="I109" s="34" t="n">
        <v>2027</v>
      </c>
      <c r="J109" s="33" t="s">
        <v>149</v>
      </c>
      <c r="K109" s="33" t="s">
        <v>147</v>
      </c>
      <c r="L109" s="34" t="n">
        <v>199</v>
      </c>
      <c r="M109" s="34" t="n">
        <v>100</v>
      </c>
      <c r="N109" s="36"/>
      <c r="O109" s="36" t="n">
        <f aca="false">L109*N109</f>
        <v>0</v>
      </c>
      <c r="P109" s="34" t="n">
        <v>4601729126017</v>
      </c>
      <c r="Q109" s="34"/>
    </row>
    <row r="110" customFormat="false" ht="15" hidden="false" customHeight="true" outlineLevel="0" collapsed="false">
      <c r="A110" s="29" t="s">
        <v>79</v>
      </c>
      <c r="B110" s="30" t="s">
        <v>167</v>
      </c>
      <c r="C110" s="31" t="str">
        <f aca="false">HYPERLINK("https://ailita.ru/catalog/semena_gazonnykh_trav/215597/","фото")</f>
        <v>фото</v>
      </c>
      <c r="D110" s="32" t="s">
        <v>166</v>
      </c>
      <c r="E110" s="32"/>
      <c r="F110" s="32"/>
      <c r="G110" s="32"/>
      <c r="H110" s="33" t="s">
        <v>104</v>
      </c>
      <c r="I110" s="34" t="n">
        <v>2028</v>
      </c>
      <c r="J110" s="33" t="s">
        <v>146</v>
      </c>
      <c r="K110" s="33" t="s">
        <v>147</v>
      </c>
      <c r="L110" s="34" t="n">
        <v>366</v>
      </c>
      <c r="M110" s="34" t="n">
        <v>50</v>
      </c>
      <c r="N110" s="36"/>
      <c r="O110" s="36" t="n">
        <f aca="false">L110*N110</f>
        <v>0</v>
      </c>
      <c r="P110" s="34" t="n">
        <v>4601729091070</v>
      </c>
      <c r="Q110" s="34"/>
    </row>
    <row r="111" customFormat="false" ht="15" hidden="false" customHeight="true" outlineLevel="0" collapsed="false">
      <c r="A111" s="29" t="s">
        <v>112</v>
      </c>
      <c r="B111" s="30" t="s">
        <v>168</v>
      </c>
      <c r="C111" s="31" t="str">
        <f aca="false">HYPERLINK("https://ailita.ru/catalog/semena_gazonnykh_trav/215598/","фото")</f>
        <v>фото</v>
      </c>
      <c r="D111" s="32" t="s">
        <v>166</v>
      </c>
      <c r="E111" s="32"/>
      <c r="F111" s="32"/>
      <c r="G111" s="32"/>
      <c r="H111" s="33" t="s">
        <v>104</v>
      </c>
      <c r="I111" s="34" t="n">
        <v>2028</v>
      </c>
      <c r="J111" s="33" t="s">
        <v>151</v>
      </c>
      <c r="K111" s="33" t="s">
        <v>147</v>
      </c>
      <c r="L111" s="34" t="n">
        <v>700</v>
      </c>
      <c r="M111" s="34" t="n">
        <v>25</v>
      </c>
      <c r="N111" s="36"/>
      <c r="O111" s="36" t="n">
        <f aca="false">L111*N111</f>
        <v>0</v>
      </c>
      <c r="P111" s="34" t="n">
        <v>4601729093005</v>
      </c>
      <c r="Q111" s="34"/>
    </row>
    <row r="112" customFormat="false" ht="15" hidden="false" customHeight="true" outlineLevel="0" collapsed="false">
      <c r="A112" s="29" t="s">
        <v>115</v>
      </c>
      <c r="B112" s="30" t="s">
        <v>169</v>
      </c>
      <c r="C112" s="31" t="str">
        <f aca="false">HYPERLINK("https://ailita.ru/catalog/semena_gazonnykh_trav/215600/","фото")</f>
        <v>фото</v>
      </c>
      <c r="D112" s="32" t="s">
        <v>170</v>
      </c>
      <c r="E112" s="32"/>
      <c r="F112" s="32"/>
      <c r="G112" s="32"/>
      <c r="H112" s="33" t="s">
        <v>86</v>
      </c>
      <c r="I112" s="34" t="n">
        <v>2027</v>
      </c>
      <c r="J112" s="33" t="s">
        <v>151</v>
      </c>
      <c r="K112" s="33" t="s">
        <v>147</v>
      </c>
      <c r="L112" s="34" t="n">
        <v>700</v>
      </c>
      <c r="M112" s="34" t="n">
        <v>25</v>
      </c>
      <c r="N112" s="36"/>
      <c r="O112" s="36" t="n">
        <f aca="false">L112*N112</f>
        <v>0</v>
      </c>
      <c r="P112" s="34" t="n">
        <v>4601729093012</v>
      </c>
      <c r="Q112" s="34"/>
    </row>
    <row r="113" customFormat="false" ht="15" hidden="false" customHeight="true" outlineLevel="0" collapsed="false">
      <c r="A113" s="29" t="s">
        <v>119</v>
      </c>
      <c r="B113" s="30" t="s">
        <v>171</v>
      </c>
      <c r="C113" s="31" t="str">
        <f aca="false">HYPERLINK("https://ailita.ru/catalog/semena_gazonnykh_trav/215601/","фото")</f>
        <v>фото</v>
      </c>
      <c r="D113" s="32" t="s">
        <v>170</v>
      </c>
      <c r="E113" s="32"/>
      <c r="F113" s="32"/>
      <c r="G113" s="32"/>
      <c r="H113" s="33" t="s">
        <v>104</v>
      </c>
      <c r="I113" s="34" t="n">
        <v>2027</v>
      </c>
      <c r="J113" s="33" t="s">
        <v>149</v>
      </c>
      <c r="K113" s="33" t="s">
        <v>147</v>
      </c>
      <c r="L113" s="34" t="n">
        <v>199</v>
      </c>
      <c r="M113" s="34" t="n">
        <v>100</v>
      </c>
      <c r="N113" s="36"/>
      <c r="O113" s="36" t="n">
        <f aca="false">L113*N113</f>
        <v>0</v>
      </c>
      <c r="P113" s="34" t="n">
        <v>4601729146282</v>
      </c>
      <c r="Q113" s="34"/>
    </row>
    <row r="114" customFormat="false" ht="15" hidden="false" customHeight="true" outlineLevel="0" collapsed="false">
      <c r="A114" s="29" t="s">
        <v>122</v>
      </c>
      <c r="B114" s="30" t="s">
        <v>172</v>
      </c>
      <c r="C114" s="31" t="str">
        <f aca="false">HYPERLINK("https://ailita.ru/catalog/semena_gazonnykh_trav/215599/","фото")</f>
        <v>фото</v>
      </c>
      <c r="D114" s="32" t="s">
        <v>170</v>
      </c>
      <c r="E114" s="32"/>
      <c r="F114" s="32"/>
      <c r="G114" s="32"/>
      <c r="H114" s="33" t="s">
        <v>104</v>
      </c>
      <c r="I114" s="34" t="n">
        <v>2028</v>
      </c>
      <c r="J114" s="33" t="s">
        <v>146</v>
      </c>
      <c r="K114" s="33" t="s">
        <v>147</v>
      </c>
      <c r="L114" s="34" t="n">
        <v>366</v>
      </c>
      <c r="M114" s="34" t="n">
        <v>50</v>
      </c>
      <c r="N114" s="36"/>
      <c r="O114" s="36" t="n">
        <f aca="false">L114*N114</f>
        <v>0</v>
      </c>
      <c r="P114" s="34" t="n">
        <v>4601729091087</v>
      </c>
      <c r="Q114" s="34"/>
    </row>
    <row r="115" customFormat="false" ht="15" hidden="false" customHeight="true" outlineLevel="0" collapsed="false">
      <c r="A115" s="29" t="s">
        <v>125</v>
      </c>
      <c r="B115" s="30" t="s">
        <v>173</v>
      </c>
      <c r="C115" s="31" t="str">
        <f aca="false">HYPERLINK("https://ailita.ru/catalog/semena_gazonnykh_trav/215603/","фото")</f>
        <v>фото</v>
      </c>
      <c r="D115" s="32" t="s">
        <v>174</v>
      </c>
      <c r="E115" s="32"/>
      <c r="F115" s="32"/>
      <c r="G115" s="32"/>
      <c r="H115" s="33" t="s">
        <v>92</v>
      </c>
      <c r="I115" s="34" t="n">
        <v>2028</v>
      </c>
      <c r="J115" s="33" t="s">
        <v>146</v>
      </c>
      <c r="K115" s="33" t="s">
        <v>147</v>
      </c>
      <c r="L115" s="34" t="n">
        <v>395</v>
      </c>
      <c r="M115" s="34" t="n">
        <v>50</v>
      </c>
      <c r="N115" s="36"/>
      <c r="O115" s="36" t="n">
        <f aca="false">L115*N115</f>
        <v>0</v>
      </c>
      <c r="P115" s="34" t="n">
        <v>4601729125645</v>
      </c>
      <c r="Q115" s="34"/>
    </row>
    <row r="116" customFormat="false" ht="15" hidden="false" customHeight="true" outlineLevel="0" collapsed="false">
      <c r="A116" s="29" t="s">
        <v>128</v>
      </c>
      <c r="B116" s="30" t="s">
        <v>175</v>
      </c>
      <c r="C116" s="31" t="str">
        <f aca="false">HYPERLINK("https://ailita.ru/catalog/semena_gazonnykh_trav/215625/","фото")</f>
        <v>фото</v>
      </c>
      <c r="D116" s="32" t="s">
        <v>176</v>
      </c>
      <c r="E116" s="32"/>
      <c r="F116" s="32"/>
      <c r="G116" s="32"/>
      <c r="H116" s="33"/>
      <c r="I116" s="34" t="n">
        <v>2027</v>
      </c>
      <c r="J116" s="33" t="s">
        <v>72</v>
      </c>
      <c r="K116" s="33" t="s">
        <v>83</v>
      </c>
      <c r="L116" s="35" t="n">
        <v>4223</v>
      </c>
      <c r="M116" s="34" t="n">
        <v>4</v>
      </c>
      <c r="N116" s="36"/>
      <c r="O116" s="36" t="n">
        <f aca="false">L116*N116</f>
        <v>0</v>
      </c>
      <c r="P116" s="34" t="n">
        <v>4601729144448</v>
      </c>
      <c r="Q116" s="34"/>
    </row>
    <row r="117" customFormat="false" ht="15" hidden="false" customHeight="true" outlineLevel="0" collapsed="false">
      <c r="A117" s="29" t="s">
        <v>132</v>
      </c>
      <c r="B117" s="30" t="s">
        <v>177</v>
      </c>
      <c r="C117" s="31" t="str">
        <f aca="false">HYPERLINK("https://ailita.ru/catalog/semena_gazonnykh_trav/215626/","фото")</f>
        <v>фото</v>
      </c>
      <c r="D117" s="32" t="s">
        <v>176</v>
      </c>
      <c r="E117" s="32"/>
      <c r="F117" s="32"/>
      <c r="G117" s="32"/>
      <c r="H117" s="33" t="s">
        <v>131</v>
      </c>
      <c r="I117" s="34" t="n">
        <v>2027</v>
      </c>
      <c r="J117" s="33" t="s">
        <v>178</v>
      </c>
      <c r="K117" s="33" t="s">
        <v>147</v>
      </c>
      <c r="L117" s="34" t="n">
        <v>449</v>
      </c>
      <c r="M117" s="34" t="n">
        <v>40</v>
      </c>
      <c r="N117" s="36"/>
      <c r="O117" s="36" t="n">
        <f aca="false">L117*N117</f>
        <v>0</v>
      </c>
      <c r="P117" s="34" t="n">
        <v>4601729140662</v>
      </c>
      <c r="Q117" s="34"/>
    </row>
    <row r="118" customFormat="false" ht="15" hidden="false" customHeight="true" outlineLevel="0" collapsed="false">
      <c r="A118" s="29" t="s">
        <v>135</v>
      </c>
      <c r="B118" s="30" t="s">
        <v>179</v>
      </c>
      <c r="C118" s="31" t="str">
        <f aca="false">HYPERLINK("https://ailita.ru/catalog/semena_gazonnykh_trav/215628/","фото")</f>
        <v>фото</v>
      </c>
      <c r="D118" s="32" t="s">
        <v>180</v>
      </c>
      <c r="E118" s="32"/>
      <c r="F118" s="32"/>
      <c r="G118" s="32"/>
      <c r="H118" s="33"/>
      <c r="I118" s="34" t="n">
        <v>2027</v>
      </c>
      <c r="J118" s="33" t="s">
        <v>72</v>
      </c>
      <c r="K118" s="33" t="s">
        <v>83</v>
      </c>
      <c r="L118" s="35" t="n">
        <v>4223</v>
      </c>
      <c r="M118" s="34" t="n">
        <v>4</v>
      </c>
      <c r="N118" s="36"/>
      <c r="O118" s="36" t="n">
        <f aca="false">L118*N118</f>
        <v>0</v>
      </c>
      <c r="P118" s="34" t="n">
        <v>4601729144455</v>
      </c>
      <c r="Q118" s="34"/>
    </row>
    <row r="119" customFormat="false" ht="15" hidden="false" customHeight="true" outlineLevel="0" collapsed="false">
      <c r="A119" s="29" t="s">
        <v>138</v>
      </c>
      <c r="B119" s="30" t="s">
        <v>181</v>
      </c>
      <c r="C119" s="31" t="str">
        <f aca="false">HYPERLINK("https://ailita.ru/catalog/semena_gazonnykh_trav/215631/","фото")</f>
        <v>фото</v>
      </c>
      <c r="D119" s="32" t="s">
        <v>182</v>
      </c>
      <c r="E119" s="32"/>
      <c r="F119" s="32"/>
      <c r="G119" s="32"/>
      <c r="H119" s="33" t="s">
        <v>183</v>
      </c>
      <c r="I119" s="34" t="n">
        <v>2027</v>
      </c>
      <c r="J119" s="33" t="s">
        <v>72</v>
      </c>
      <c r="K119" s="33" t="s">
        <v>83</v>
      </c>
      <c r="L119" s="35" t="n">
        <v>4223</v>
      </c>
      <c r="M119" s="34" t="n">
        <v>4</v>
      </c>
      <c r="N119" s="36"/>
      <c r="O119" s="36" t="n">
        <f aca="false">L119*N119</f>
        <v>0</v>
      </c>
      <c r="P119" s="34" t="n">
        <v>4601729144417</v>
      </c>
      <c r="Q119" s="34"/>
    </row>
    <row r="120" customFormat="false" ht="15" hidden="false" customHeight="true" outlineLevel="0" collapsed="false">
      <c r="A120" s="29" t="s">
        <v>184</v>
      </c>
      <c r="B120" s="30" t="s">
        <v>185</v>
      </c>
      <c r="C120" s="31" t="str">
        <f aca="false">HYPERLINK("https://ailita.ru/catalog/semena_gazonnykh_trav/215632/","фото")</f>
        <v>фото</v>
      </c>
      <c r="D120" s="32" t="s">
        <v>182</v>
      </c>
      <c r="E120" s="32"/>
      <c r="F120" s="32"/>
      <c r="G120" s="32"/>
      <c r="H120" s="33" t="s">
        <v>131</v>
      </c>
      <c r="I120" s="34" t="n">
        <v>2028</v>
      </c>
      <c r="J120" s="33" t="s">
        <v>178</v>
      </c>
      <c r="K120" s="33" t="s">
        <v>147</v>
      </c>
      <c r="L120" s="34" t="n">
        <v>449</v>
      </c>
      <c r="M120" s="34" t="n">
        <v>40</v>
      </c>
      <c r="N120" s="36"/>
      <c r="O120" s="36" t="n">
        <f aca="false">L120*N120</f>
        <v>0</v>
      </c>
      <c r="P120" s="34" t="n">
        <v>4601729140631</v>
      </c>
      <c r="Q120" s="34"/>
    </row>
    <row r="121" customFormat="false" ht="15" hidden="false" customHeight="true" outlineLevel="0" collapsed="false">
      <c r="A121" s="29" t="s">
        <v>186</v>
      </c>
      <c r="B121" s="30" t="s">
        <v>187</v>
      </c>
      <c r="C121" s="31" t="str">
        <f aca="false">HYPERLINK("https://ailita.ru/catalog/semena_gazonnykh_trav/215636/","фото")</f>
        <v>фото</v>
      </c>
      <c r="D121" s="32" t="s">
        <v>188</v>
      </c>
      <c r="E121" s="32"/>
      <c r="F121" s="32"/>
      <c r="G121" s="32"/>
      <c r="H121" s="33" t="s">
        <v>183</v>
      </c>
      <c r="I121" s="34" t="n">
        <v>2027</v>
      </c>
      <c r="J121" s="33" t="s">
        <v>149</v>
      </c>
      <c r="K121" s="33" t="s">
        <v>147</v>
      </c>
      <c r="L121" s="34" t="n">
        <v>212</v>
      </c>
      <c r="M121" s="34" t="n">
        <v>100</v>
      </c>
      <c r="N121" s="36"/>
      <c r="O121" s="36" t="n">
        <f aca="false">L121*N121</f>
        <v>0</v>
      </c>
      <c r="P121" s="34" t="n">
        <v>4601729184109</v>
      </c>
      <c r="Q121" s="34"/>
    </row>
    <row r="122" customFormat="false" ht="15" hidden="false" customHeight="true" outlineLevel="0" collapsed="false">
      <c r="A122" s="29" t="s">
        <v>189</v>
      </c>
      <c r="B122" s="30" t="s">
        <v>190</v>
      </c>
      <c r="C122" s="31" t="str">
        <f aca="false">HYPERLINK("https://ailita.ru/catalog/semena_gazonnykh_trav/215634/","фото")</f>
        <v>фото</v>
      </c>
      <c r="D122" s="32" t="s">
        <v>188</v>
      </c>
      <c r="E122" s="32"/>
      <c r="F122" s="32"/>
      <c r="G122" s="32"/>
      <c r="H122" s="33" t="s">
        <v>183</v>
      </c>
      <c r="I122" s="34" t="n">
        <v>2027</v>
      </c>
      <c r="J122" s="33" t="s">
        <v>72</v>
      </c>
      <c r="K122" s="33" t="s">
        <v>83</v>
      </c>
      <c r="L122" s="35" t="n">
        <v>4223</v>
      </c>
      <c r="M122" s="34" t="n">
        <v>4</v>
      </c>
      <c r="N122" s="36"/>
      <c r="O122" s="36" t="n">
        <f aca="false">L122*N122</f>
        <v>0</v>
      </c>
      <c r="P122" s="34" t="n">
        <v>4601729144431</v>
      </c>
      <c r="Q122" s="34"/>
    </row>
    <row r="123" customFormat="false" ht="15" hidden="false" customHeight="true" outlineLevel="0" collapsed="false">
      <c r="A123" s="29" t="s">
        <v>191</v>
      </c>
      <c r="B123" s="30" t="s">
        <v>192</v>
      </c>
      <c r="C123" s="31" t="str">
        <f aca="false">HYPERLINK("https://ailita.ru/catalog/semena_gazonnykh_trav/215637/","фото")</f>
        <v>фото</v>
      </c>
      <c r="D123" s="32" t="s">
        <v>193</v>
      </c>
      <c r="E123" s="32"/>
      <c r="F123" s="32"/>
      <c r="G123" s="32"/>
      <c r="H123" s="33"/>
      <c r="I123" s="34" t="n">
        <v>2027</v>
      </c>
      <c r="J123" s="33" t="s">
        <v>72</v>
      </c>
      <c r="K123" s="33" t="s">
        <v>83</v>
      </c>
      <c r="L123" s="35" t="n">
        <v>4223</v>
      </c>
      <c r="M123" s="34" t="n">
        <v>4</v>
      </c>
      <c r="N123" s="36"/>
      <c r="O123" s="36" t="n">
        <f aca="false">L123*N123</f>
        <v>0</v>
      </c>
      <c r="P123" s="34" t="n">
        <v>4601729144424</v>
      </c>
      <c r="Q123" s="34"/>
    </row>
    <row r="124" customFormat="false" ht="15" hidden="false" customHeight="true" outlineLevel="0" collapsed="false">
      <c r="A124" s="29" t="s">
        <v>194</v>
      </c>
      <c r="B124" s="30" t="s">
        <v>195</v>
      </c>
      <c r="C124" s="31" t="str">
        <f aca="false">HYPERLINK("https://ailita.ru/catalog/semena_gazonnykh_trav/215639/","фото")</f>
        <v>фото</v>
      </c>
      <c r="D124" s="32" t="s">
        <v>193</v>
      </c>
      <c r="E124" s="32"/>
      <c r="F124" s="32"/>
      <c r="G124" s="32"/>
      <c r="H124" s="33" t="s">
        <v>131</v>
      </c>
      <c r="I124" s="34" t="n">
        <v>2028</v>
      </c>
      <c r="J124" s="33" t="s">
        <v>149</v>
      </c>
      <c r="K124" s="33" t="s">
        <v>147</v>
      </c>
      <c r="L124" s="34" t="n">
        <v>212</v>
      </c>
      <c r="M124" s="34" t="n">
        <v>100</v>
      </c>
      <c r="N124" s="36"/>
      <c r="O124" s="36" t="n">
        <f aca="false">L124*N124</f>
        <v>0</v>
      </c>
      <c r="P124" s="34" t="n">
        <v>4601729184116</v>
      </c>
      <c r="Q124" s="34"/>
    </row>
    <row r="125" customFormat="false" ht="15" hidden="false" customHeight="true" outlineLevel="0" collapsed="false">
      <c r="A125" s="29" t="s">
        <v>196</v>
      </c>
      <c r="B125" s="30" t="s">
        <v>197</v>
      </c>
      <c r="C125" s="31" t="str">
        <f aca="false">HYPERLINK("https://ailita.ru/catalog/semena_gazonnykh_trav/215641/","фото")</f>
        <v>фото</v>
      </c>
      <c r="D125" s="32" t="s">
        <v>198</v>
      </c>
      <c r="E125" s="32"/>
      <c r="F125" s="32"/>
      <c r="G125" s="32"/>
      <c r="H125" s="33" t="s">
        <v>199</v>
      </c>
      <c r="I125" s="34" t="n">
        <v>2027</v>
      </c>
      <c r="J125" s="33" t="s">
        <v>151</v>
      </c>
      <c r="K125" s="33" t="s">
        <v>147</v>
      </c>
      <c r="L125" s="35" t="n">
        <v>1195</v>
      </c>
      <c r="M125" s="34" t="n">
        <v>25</v>
      </c>
      <c r="N125" s="36"/>
      <c r="O125" s="36" t="n">
        <f aca="false">L125*N125</f>
        <v>0</v>
      </c>
      <c r="P125" s="34" t="n">
        <v>4601729157813</v>
      </c>
      <c r="Q125" s="34"/>
    </row>
    <row r="126" customFormat="false" ht="15" hidden="false" customHeight="true" outlineLevel="0" collapsed="false">
      <c r="A126" s="29" t="s">
        <v>200</v>
      </c>
      <c r="B126" s="30" t="s">
        <v>201</v>
      </c>
      <c r="C126" s="31" t="str">
        <f aca="false">HYPERLINK("https://ailita.ru/catalog/semena_gazonnykh_trav/215642/","фото")</f>
        <v>фото</v>
      </c>
      <c r="D126" s="32" t="s">
        <v>198</v>
      </c>
      <c r="E126" s="32"/>
      <c r="F126" s="32"/>
      <c r="G126" s="32"/>
      <c r="H126" s="33" t="s">
        <v>160</v>
      </c>
      <c r="I126" s="34" t="n">
        <v>2028</v>
      </c>
      <c r="J126" s="33" t="s">
        <v>146</v>
      </c>
      <c r="K126" s="33" t="s">
        <v>147</v>
      </c>
      <c r="L126" s="34" t="n">
        <v>595</v>
      </c>
      <c r="M126" s="34" t="n">
        <v>50</v>
      </c>
      <c r="N126" s="36"/>
      <c r="O126" s="36" t="n">
        <f aca="false">L126*N126</f>
        <v>0</v>
      </c>
      <c r="P126" s="34" t="n">
        <v>4601729151460</v>
      </c>
      <c r="Q126" s="34"/>
    </row>
    <row r="127" customFormat="false" ht="15" hidden="false" customHeight="true" outlineLevel="0" collapsed="false">
      <c r="A127" s="29" t="s">
        <v>202</v>
      </c>
      <c r="B127" s="30" t="s">
        <v>203</v>
      </c>
      <c r="C127" s="31" t="str">
        <f aca="false">HYPERLINK("https://ailita.ru/catalog/semena_gazonnykh_trav/215644/","фото")</f>
        <v>фото</v>
      </c>
      <c r="D127" s="32" t="s">
        <v>204</v>
      </c>
      <c r="E127" s="32"/>
      <c r="F127" s="32"/>
      <c r="G127" s="32"/>
      <c r="H127" s="33" t="s">
        <v>92</v>
      </c>
      <c r="I127" s="34" t="n">
        <v>2027</v>
      </c>
      <c r="J127" s="33" t="s">
        <v>151</v>
      </c>
      <c r="K127" s="33" t="s">
        <v>147</v>
      </c>
      <c r="L127" s="35" t="n">
        <v>1195</v>
      </c>
      <c r="M127" s="34" t="n">
        <v>25</v>
      </c>
      <c r="N127" s="36"/>
      <c r="O127" s="36" t="n">
        <f aca="false">L127*N127</f>
        <v>0</v>
      </c>
      <c r="P127" s="34" t="n">
        <v>4601729179853</v>
      </c>
      <c r="Q127" s="34"/>
    </row>
    <row r="128" customFormat="false" ht="15" hidden="false" customHeight="true" outlineLevel="0" collapsed="false">
      <c r="A128" s="29" t="s">
        <v>205</v>
      </c>
      <c r="B128" s="30" t="s">
        <v>206</v>
      </c>
      <c r="C128" s="31" t="str">
        <f aca="false">HYPERLINK("https://ailita.ru/catalog/semena_gazonnykh_trav/215643/","фото")</f>
        <v>фото</v>
      </c>
      <c r="D128" s="32" t="s">
        <v>204</v>
      </c>
      <c r="E128" s="32"/>
      <c r="F128" s="32"/>
      <c r="G128" s="32"/>
      <c r="H128" s="33" t="s">
        <v>86</v>
      </c>
      <c r="I128" s="34" t="n">
        <v>2028</v>
      </c>
      <c r="J128" s="33" t="s">
        <v>146</v>
      </c>
      <c r="K128" s="33" t="s">
        <v>147</v>
      </c>
      <c r="L128" s="34" t="n">
        <v>595</v>
      </c>
      <c r="M128" s="34" t="n">
        <v>50</v>
      </c>
      <c r="N128" s="36"/>
      <c r="O128" s="36" t="n">
        <f aca="false">L128*N128</f>
        <v>0</v>
      </c>
      <c r="P128" s="34" t="n">
        <v>4601729179358</v>
      </c>
      <c r="Q128" s="34"/>
    </row>
    <row r="129" customFormat="false" ht="15" hidden="false" customHeight="true" outlineLevel="0" collapsed="false">
      <c r="A129" s="29" t="s">
        <v>207</v>
      </c>
      <c r="B129" s="30" t="s">
        <v>208</v>
      </c>
      <c r="C129" s="31" t="str">
        <f aca="false">HYPERLINK("https://ailita.ru/catalog/semena_gazonnykh_trav/215645/","фото")</f>
        <v>фото</v>
      </c>
      <c r="D129" s="32" t="s">
        <v>209</v>
      </c>
      <c r="E129" s="32"/>
      <c r="F129" s="32"/>
      <c r="G129" s="32"/>
      <c r="H129" s="33" t="s">
        <v>92</v>
      </c>
      <c r="I129" s="34" t="n">
        <v>2027</v>
      </c>
      <c r="J129" s="33" t="s">
        <v>146</v>
      </c>
      <c r="K129" s="33" t="s">
        <v>147</v>
      </c>
      <c r="L129" s="34" t="n">
        <v>595</v>
      </c>
      <c r="M129" s="34" t="n">
        <v>50</v>
      </c>
      <c r="N129" s="36"/>
      <c r="O129" s="36" t="n">
        <f aca="false">L129*N129</f>
        <v>0</v>
      </c>
      <c r="P129" s="34" t="n">
        <v>4601729096280</v>
      </c>
      <c r="Q129" s="34"/>
    </row>
    <row r="130" customFormat="false" ht="15" hidden="false" customHeight="true" outlineLevel="0" collapsed="false">
      <c r="A130" s="29" t="s">
        <v>210</v>
      </c>
      <c r="B130" s="30" t="s">
        <v>211</v>
      </c>
      <c r="C130" s="31" t="str">
        <f aca="false">HYPERLINK("https://ailita.ru/catalog/semena_gazonnykh_trav/215648/","фото")</f>
        <v>фото</v>
      </c>
      <c r="D130" s="32" t="s">
        <v>212</v>
      </c>
      <c r="E130" s="32"/>
      <c r="F130" s="32"/>
      <c r="G130" s="32"/>
      <c r="H130" s="33" t="s">
        <v>82</v>
      </c>
      <c r="I130" s="34" t="n">
        <v>2027</v>
      </c>
      <c r="J130" s="33" t="s">
        <v>146</v>
      </c>
      <c r="K130" s="33" t="s">
        <v>147</v>
      </c>
      <c r="L130" s="34" t="n">
        <v>320</v>
      </c>
      <c r="M130" s="34" t="n">
        <v>50</v>
      </c>
      <c r="N130" s="36"/>
      <c r="O130" s="36" t="n">
        <f aca="false">L130*N130</f>
        <v>0</v>
      </c>
      <c r="P130" s="34" t="n">
        <v>4601729096297</v>
      </c>
      <c r="Q130" s="34"/>
    </row>
    <row r="131" customFormat="false" ht="15" hidden="false" customHeight="true" outlineLevel="0" collapsed="false">
      <c r="A131" s="29" t="s">
        <v>213</v>
      </c>
      <c r="B131" s="30" t="s">
        <v>214</v>
      </c>
      <c r="C131" s="31" t="str">
        <f aca="false">HYPERLINK("https://ailita.ru/catalog/semena_gazonnykh_trav/215650/","фото")</f>
        <v>фото</v>
      </c>
      <c r="D131" s="32" t="s">
        <v>215</v>
      </c>
      <c r="E131" s="32"/>
      <c r="F131" s="32"/>
      <c r="G131" s="32"/>
      <c r="H131" s="33" t="s">
        <v>183</v>
      </c>
      <c r="I131" s="34" t="n">
        <v>2027</v>
      </c>
      <c r="J131" s="33" t="s">
        <v>149</v>
      </c>
      <c r="K131" s="33" t="s">
        <v>147</v>
      </c>
      <c r="L131" s="34" t="n">
        <v>545</v>
      </c>
      <c r="M131" s="34" t="n">
        <v>100</v>
      </c>
      <c r="N131" s="36"/>
      <c r="O131" s="36" t="n">
        <f aca="false">L131*N131</f>
        <v>0</v>
      </c>
      <c r="P131" s="34" t="n">
        <v>4601729131394</v>
      </c>
      <c r="Q131" s="34"/>
    </row>
    <row r="132" customFormat="false" ht="15" hidden="false" customHeight="true" outlineLevel="0" collapsed="false">
      <c r="A132" s="29" t="s">
        <v>216</v>
      </c>
      <c r="B132" s="30" t="s">
        <v>217</v>
      </c>
      <c r="C132" s="31" t="str">
        <f aca="false">HYPERLINK("https://ailita.ru/catalog/semena_gazonnykh_trav/215651/","фото")</f>
        <v>фото</v>
      </c>
      <c r="D132" s="32" t="s">
        <v>215</v>
      </c>
      <c r="E132" s="32"/>
      <c r="F132" s="32"/>
      <c r="G132" s="32"/>
      <c r="H132" s="33" t="s">
        <v>218</v>
      </c>
      <c r="I132" s="34" t="n">
        <v>2028</v>
      </c>
      <c r="J132" s="33" t="s">
        <v>146</v>
      </c>
      <c r="K132" s="33" t="s">
        <v>147</v>
      </c>
      <c r="L132" s="35" t="n">
        <v>1049</v>
      </c>
      <c r="M132" s="34" t="n">
        <v>50</v>
      </c>
      <c r="N132" s="36"/>
      <c r="O132" s="36" t="n">
        <f aca="false">L132*N132</f>
        <v>0</v>
      </c>
      <c r="P132" s="34" t="n">
        <v>4601729096310</v>
      </c>
      <c r="Q132" s="34"/>
    </row>
    <row r="133" customFormat="false" ht="15" hidden="false" customHeight="true" outlineLevel="0" collapsed="false">
      <c r="A133" s="29" t="s">
        <v>219</v>
      </c>
      <c r="B133" s="30" t="s">
        <v>220</v>
      </c>
      <c r="C133" s="31" t="str">
        <f aca="false">HYPERLINK("https://ailita.ru/catalog/semena_gazonnykh_trav/215654/","фото")</f>
        <v>фото</v>
      </c>
      <c r="D133" s="32" t="s">
        <v>221</v>
      </c>
      <c r="E133" s="32"/>
      <c r="F133" s="32"/>
      <c r="G133" s="32"/>
      <c r="H133" s="33" t="s">
        <v>92</v>
      </c>
      <c r="I133" s="34" t="n">
        <v>2028</v>
      </c>
      <c r="J133" s="33" t="s">
        <v>146</v>
      </c>
      <c r="K133" s="33" t="s">
        <v>147</v>
      </c>
      <c r="L133" s="34" t="n">
        <v>311</v>
      </c>
      <c r="M133" s="34" t="n">
        <v>50</v>
      </c>
      <c r="N133" s="36"/>
      <c r="O133" s="36" t="n">
        <f aca="false">L133*N133</f>
        <v>0</v>
      </c>
      <c r="P133" s="34" t="n">
        <v>4601729141416</v>
      </c>
      <c r="Q133" s="34"/>
    </row>
    <row r="134" customFormat="false" ht="15" hidden="false" customHeight="true" outlineLevel="0" collapsed="false">
      <c r="A134" s="29" t="s">
        <v>222</v>
      </c>
      <c r="B134" s="30" t="s">
        <v>223</v>
      </c>
      <c r="C134" s="31" t="str">
        <f aca="false">HYPERLINK("https://ailita.ru/catalog/semena_gazonnykh_trav/215666/","фото")</f>
        <v>фото</v>
      </c>
      <c r="D134" s="32" t="s">
        <v>224</v>
      </c>
      <c r="E134" s="32"/>
      <c r="F134" s="32"/>
      <c r="G134" s="32"/>
      <c r="H134" s="33" t="s">
        <v>82</v>
      </c>
      <c r="I134" s="34" t="n">
        <v>2027</v>
      </c>
      <c r="J134" s="33" t="s">
        <v>146</v>
      </c>
      <c r="K134" s="33" t="s">
        <v>147</v>
      </c>
      <c r="L134" s="34" t="n">
        <v>395</v>
      </c>
      <c r="M134" s="34" t="n">
        <v>50</v>
      </c>
      <c r="N134" s="36"/>
      <c r="O134" s="36" t="n">
        <f aca="false">L134*N134</f>
        <v>0</v>
      </c>
      <c r="P134" s="34" t="n">
        <v>4601729175411</v>
      </c>
      <c r="Q134" s="34"/>
    </row>
    <row r="135" customFormat="false" ht="15" hidden="false" customHeight="true" outlineLevel="0" collapsed="false">
      <c r="A135" s="38"/>
      <c r="B135" s="39"/>
      <c r="C135" s="39"/>
      <c r="D135" s="39"/>
      <c r="E135" s="39"/>
      <c r="F135" s="39"/>
      <c r="G135" s="39"/>
      <c r="H135" s="39"/>
      <c r="I135" s="39"/>
      <c r="J135" s="40"/>
      <c r="K135" s="39"/>
      <c r="L135" s="39"/>
      <c r="M135" s="39"/>
      <c r="N135" s="39" t="s">
        <v>141</v>
      </c>
      <c r="O135" s="39" t="n">
        <f aca="false">SUM(O98:O134)</f>
        <v>0</v>
      </c>
      <c r="P135" s="39"/>
      <c r="Q135" s="39"/>
    </row>
    <row r="137" customFormat="false" ht="15" hidden="false" customHeight="true" outlineLevel="0" collapsed="false">
      <c r="A137" s="24" t="s">
        <v>225</v>
      </c>
    </row>
    <row r="138" customFormat="false" ht="15" hidden="false" customHeight="true" outlineLevel="0" collapsed="false"/>
    <row r="139" customFormat="false" ht="40.5" hidden="false" customHeight="true" outlineLevel="0" collapsed="false">
      <c r="A139" s="25" t="s">
        <v>55</v>
      </c>
      <c r="B139" s="25" t="s">
        <v>56</v>
      </c>
      <c r="C139" s="25" t="s">
        <v>57</v>
      </c>
      <c r="D139" s="25" t="s">
        <v>58</v>
      </c>
      <c r="E139" s="25"/>
      <c r="F139" s="25"/>
      <c r="G139" s="25"/>
      <c r="H139" s="25" t="s">
        <v>59</v>
      </c>
      <c r="I139" s="25" t="s">
        <v>143</v>
      </c>
      <c r="J139" s="25" t="s">
        <v>61</v>
      </c>
      <c r="K139" s="25" t="s">
        <v>62</v>
      </c>
      <c r="L139" s="25" t="s">
        <v>63</v>
      </c>
      <c r="M139" s="25" t="s">
        <v>64</v>
      </c>
      <c r="N139" s="25" t="s">
        <v>65</v>
      </c>
      <c r="O139" s="25" t="s">
        <v>66</v>
      </c>
      <c r="P139" s="26" t="s">
        <v>67</v>
      </c>
      <c r="Q139" s="26"/>
    </row>
    <row r="140" customFormat="false" ht="11.25" hidden="false" customHeight="true" outlineLevel="0" collapsed="false">
      <c r="A140" s="27" t="s">
        <v>68</v>
      </c>
      <c r="B140" s="27" t="s">
        <v>69</v>
      </c>
      <c r="C140" s="27" t="s">
        <v>70</v>
      </c>
      <c r="D140" s="27" t="s">
        <v>71</v>
      </c>
      <c r="E140" s="27"/>
      <c r="F140" s="27"/>
      <c r="G140" s="27"/>
      <c r="H140" s="27" t="s">
        <v>72</v>
      </c>
      <c r="I140" s="27" t="s">
        <v>73</v>
      </c>
      <c r="J140" s="27" t="s">
        <v>74</v>
      </c>
      <c r="K140" s="27"/>
      <c r="L140" s="27" t="s">
        <v>75</v>
      </c>
      <c r="M140" s="27" t="s">
        <v>76</v>
      </c>
      <c r="N140" s="27" t="s">
        <v>77</v>
      </c>
      <c r="O140" s="27" t="s">
        <v>78</v>
      </c>
      <c r="P140" s="28" t="s">
        <v>79</v>
      </c>
      <c r="Q140" s="28"/>
    </row>
    <row r="141" customFormat="false" ht="15" hidden="false" customHeight="true" outlineLevel="0" collapsed="false">
      <c r="A141" s="29" t="s">
        <v>68</v>
      </c>
      <c r="B141" s="30" t="s">
        <v>226</v>
      </c>
      <c r="C141" s="31" t="str">
        <f aca="false">HYPERLINK("https://ailita.ru/catalog/semena_gazonnykh_trav/215583/","фото")</f>
        <v>фото</v>
      </c>
      <c r="D141" s="32" t="s">
        <v>227</v>
      </c>
      <c r="E141" s="32"/>
      <c r="F141" s="32"/>
      <c r="G141" s="32"/>
      <c r="H141" s="33" t="s">
        <v>218</v>
      </c>
      <c r="I141" s="34" t="n">
        <v>2027</v>
      </c>
      <c r="J141" s="33" t="s">
        <v>146</v>
      </c>
      <c r="K141" s="33" t="s">
        <v>147</v>
      </c>
      <c r="L141" s="34" t="n">
        <v>69</v>
      </c>
      <c r="M141" s="34" t="n">
        <v>50</v>
      </c>
      <c r="N141" s="36"/>
      <c r="O141" s="36" t="n">
        <f aca="false">L141*N141</f>
        <v>0</v>
      </c>
      <c r="P141" s="34" t="n">
        <v>4601729132858</v>
      </c>
      <c r="Q141" s="34"/>
    </row>
    <row r="142" customFormat="false" ht="15" hidden="false" customHeight="true" outlineLevel="0" collapsed="false">
      <c r="A142" s="29" t="s">
        <v>69</v>
      </c>
      <c r="B142" s="30" t="s">
        <v>228</v>
      </c>
      <c r="C142" s="31" t="str">
        <f aca="false">HYPERLINK("https://ailita.ru/catalog/semena_gazonnykh_trav/215584/","фото")</f>
        <v>фото</v>
      </c>
      <c r="D142" s="32" t="s">
        <v>229</v>
      </c>
      <c r="E142" s="32"/>
      <c r="F142" s="32"/>
      <c r="G142" s="32"/>
      <c r="H142" s="33" t="s">
        <v>86</v>
      </c>
      <c r="I142" s="34" t="n">
        <v>2027</v>
      </c>
      <c r="J142" s="33" t="s">
        <v>146</v>
      </c>
      <c r="K142" s="33" t="s">
        <v>147</v>
      </c>
      <c r="L142" s="34" t="n">
        <v>57</v>
      </c>
      <c r="M142" s="34" t="n">
        <v>50</v>
      </c>
      <c r="N142" s="36"/>
      <c r="O142" s="36" t="n">
        <f aca="false">L142*N142</f>
        <v>0</v>
      </c>
      <c r="P142" s="34" t="n">
        <v>4601729157790</v>
      </c>
      <c r="Q142" s="34"/>
    </row>
    <row r="143" customFormat="false" ht="15" hidden="false" customHeight="true" outlineLevel="0" collapsed="false">
      <c r="A143" s="29" t="s">
        <v>70</v>
      </c>
      <c r="B143" s="30" t="s">
        <v>230</v>
      </c>
      <c r="C143" s="31" t="str">
        <f aca="false">HYPERLINK("https://ailita.ru/catalog/semena_gazonnykh_trav/215607/","фото")</f>
        <v>фото</v>
      </c>
      <c r="D143" s="32" t="s">
        <v>231</v>
      </c>
      <c r="E143" s="32"/>
      <c r="F143" s="32"/>
      <c r="G143" s="32"/>
      <c r="H143" s="33"/>
      <c r="I143" s="34" t="n">
        <v>2027</v>
      </c>
      <c r="J143" s="33" t="s">
        <v>232</v>
      </c>
      <c r="K143" s="33" t="s">
        <v>83</v>
      </c>
      <c r="L143" s="34" t="n">
        <v>319</v>
      </c>
      <c r="M143" s="34" t="n">
        <v>8</v>
      </c>
      <c r="N143" s="36"/>
      <c r="O143" s="36" t="n">
        <f aca="false">L143*N143</f>
        <v>0</v>
      </c>
      <c r="P143" s="34" t="n">
        <v>4601729147937</v>
      </c>
      <c r="Q143" s="34"/>
    </row>
    <row r="144" customFormat="false" ht="15" hidden="false" customHeight="true" outlineLevel="0" collapsed="false">
      <c r="A144" s="29" t="s">
        <v>71</v>
      </c>
      <c r="B144" s="30" t="s">
        <v>233</v>
      </c>
      <c r="C144" s="31" t="str">
        <f aca="false">HYPERLINK("https://ailita.ru/catalog/semena_gazonnykh_trav/215606/","фото")</f>
        <v>фото</v>
      </c>
      <c r="D144" s="32" t="s">
        <v>231</v>
      </c>
      <c r="E144" s="32"/>
      <c r="F144" s="32"/>
      <c r="G144" s="32"/>
      <c r="H144" s="33" t="s">
        <v>160</v>
      </c>
      <c r="I144" s="34" t="n">
        <v>2028</v>
      </c>
      <c r="J144" s="33" t="s">
        <v>151</v>
      </c>
      <c r="K144" s="33" t="s">
        <v>147</v>
      </c>
      <c r="L144" s="34" t="n">
        <v>112</v>
      </c>
      <c r="M144" s="34" t="n">
        <v>25</v>
      </c>
      <c r="N144" s="36"/>
      <c r="O144" s="36" t="n">
        <f aca="false">L144*N144</f>
        <v>0</v>
      </c>
      <c r="P144" s="34" t="n">
        <v>4601729126635</v>
      </c>
      <c r="Q144" s="34"/>
    </row>
    <row r="145" customFormat="false" ht="15" hidden="false" customHeight="true" outlineLevel="0" collapsed="false">
      <c r="A145" s="29" t="s">
        <v>72</v>
      </c>
      <c r="B145" s="30" t="s">
        <v>234</v>
      </c>
      <c r="C145" s="31" t="str">
        <f aca="false">HYPERLINK("https://ailita.ru/catalog/semena_gazonnykh_trav/215605/","фото")</f>
        <v>фото</v>
      </c>
      <c r="D145" s="32" t="s">
        <v>231</v>
      </c>
      <c r="E145" s="32"/>
      <c r="F145" s="32"/>
      <c r="G145" s="32"/>
      <c r="H145" s="33" t="s">
        <v>118</v>
      </c>
      <c r="I145" s="34" t="n">
        <v>2028</v>
      </c>
      <c r="J145" s="33" t="s">
        <v>146</v>
      </c>
      <c r="K145" s="33" t="s">
        <v>147</v>
      </c>
      <c r="L145" s="34" t="n">
        <v>72</v>
      </c>
      <c r="M145" s="34" t="n">
        <v>50</v>
      </c>
      <c r="N145" s="36"/>
      <c r="O145" s="36" t="n">
        <f aca="false">L145*N145</f>
        <v>0</v>
      </c>
      <c r="P145" s="34" t="n">
        <v>4601729126628</v>
      </c>
      <c r="Q145" s="34"/>
    </row>
    <row r="146" customFormat="false" ht="15" hidden="false" customHeight="true" outlineLevel="0" collapsed="false">
      <c r="A146" s="29" t="s">
        <v>73</v>
      </c>
      <c r="B146" s="30" t="s">
        <v>235</v>
      </c>
      <c r="C146" s="31" t="str">
        <f aca="false">HYPERLINK("https://ailita.ru/catalog/semena_gazonnykh_trav/215609/","фото")</f>
        <v>фото</v>
      </c>
      <c r="D146" s="32" t="s">
        <v>231</v>
      </c>
      <c r="E146" s="32"/>
      <c r="F146" s="32"/>
      <c r="G146" s="32"/>
      <c r="H146" s="33" t="s">
        <v>118</v>
      </c>
      <c r="I146" s="34" t="n">
        <v>2028</v>
      </c>
      <c r="J146" s="33" t="s">
        <v>68</v>
      </c>
      <c r="K146" s="33" t="s">
        <v>83</v>
      </c>
      <c r="L146" s="34" t="n">
        <v>115</v>
      </c>
      <c r="M146" s="34" t="n">
        <v>20</v>
      </c>
      <c r="N146" s="36"/>
      <c r="O146" s="36" t="n">
        <f aca="false">L146*N146</f>
        <v>0</v>
      </c>
      <c r="P146" s="34" t="n">
        <v>4601729182303</v>
      </c>
      <c r="Q146" s="34"/>
    </row>
    <row r="147" customFormat="false" ht="15" hidden="false" customHeight="true" outlineLevel="0" collapsed="false">
      <c r="A147" s="29" t="s">
        <v>74</v>
      </c>
      <c r="B147" s="30" t="s">
        <v>236</v>
      </c>
      <c r="C147" s="37"/>
      <c r="D147" s="32" t="s">
        <v>231</v>
      </c>
      <c r="E147" s="32"/>
      <c r="F147" s="32"/>
      <c r="G147" s="32"/>
      <c r="H147" s="33" t="s">
        <v>118</v>
      </c>
      <c r="I147" s="34" t="n">
        <v>2029</v>
      </c>
      <c r="J147" s="33" t="s">
        <v>149</v>
      </c>
      <c r="K147" s="33" t="s">
        <v>147</v>
      </c>
      <c r="L147" s="34" t="n">
        <v>50</v>
      </c>
      <c r="M147" s="34" t="n">
        <v>100</v>
      </c>
      <c r="N147" s="36"/>
      <c r="O147" s="36" t="n">
        <f aca="false">L147*N147</f>
        <v>0</v>
      </c>
      <c r="P147" s="34" t="n">
        <v>4601729192739</v>
      </c>
      <c r="Q147" s="34"/>
    </row>
    <row r="148" customFormat="false" ht="15" hidden="false" customHeight="true" outlineLevel="0" collapsed="false">
      <c r="A148" s="29" t="s">
        <v>75</v>
      </c>
      <c r="B148" s="30" t="s">
        <v>237</v>
      </c>
      <c r="C148" s="31" t="str">
        <f aca="false">HYPERLINK("https://ailita.ru/catalog/semena_gazonnykh_trav/215610/","фото")</f>
        <v>фото</v>
      </c>
      <c r="D148" s="32" t="s">
        <v>238</v>
      </c>
      <c r="E148" s="32"/>
      <c r="F148" s="32"/>
      <c r="G148" s="32"/>
      <c r="H148" s="33" t="s">
        <v>82</v>
      </c>
      <c r="I148" s="34" t="n">
        <v>2026</v>
      </c>
      <c r="J148" s="33" t="s">
        <v>239</v>
      </c>
      <c r="K148" s="33" t="s">
        <v>147</v>
      </c>
      <c r="L148" s="34" t="n">
        <v>140</v>
      </c>
      <c r="M148" s="34" t="n">
        <v>25</v>
      </c>
      <c r="N148" s="36"/>
      <c r="O148" s="36" t="n">
        <f aca="false">L148*N148</f>
        <v>0</v>
      </c>
      <c r="P148" s="34" t="n">
        <v>4601729167683</v>
      </c>
      <c r="Q148" s="34"/>
    </row>
    <row r="149" customFormat="false" ht="15" hidden="false" customHeight="true" outlineLevel="0" collapsed="false">
      <c r="A149" s="29" t="s">
        <v>76</v>
      </c>
      <c r="B149" s="30" t="s">
        <v>240</v>
      </c>
      <c r="C149" s="37"/>
      <c r="D149" s="32" t="s">
        <v>238</v>
      </c>
      <c r="E149" s="32"/>
      <c r="F149" s="32"/>
      <c r="G149" s="32"/>
      <c r="H149" s="33" t="s">
        <v>118</v>
      </c>
      <c r="I149" s="34" t="n">
        <v>2029</v>
      </c>
      <c r="J149" s="33" t="s">
        <v>149</v>
      </c>
      <c r="K149" s="33" t="s">
        <v>147</v>
      </c>
      <c r="L149" s="34" t="n">
        <v>72</v>
      </c>
      <c r="M149" s="34" t="n">
        <v>100</v>
      </c>
      <c r="N149" s="36"/>
      <c r="O149" s="36" t="n">
        <f aca="false">L149*N149</f>
        <v>0</v>
      </c>
      <c r="P149" s="34" t="n">
        <v>4601729192746</v>
      </c>
      <c r="Q149" s="34"/>
    </row>
    <row r="150" customFormat="false" ht="15" hidden="false" customHeight="true" outlineLevel="0" collapsed="false">
      <c r="A150" s="29" t="s">
        <v>77</v>
      </c>
      <c r="B150" s="30" t="s">
        <v>241</v>
      </c>
      <c r="C150" s="37"/>
      <c r="D150" s="32" t="s">
        <v>238</v>
      </c>
      <c r="E150" s="32"/>
      <c r="F150" s="32"/>
      <c r="G150" s="32"/>
      <c r="H150" s="33" t="s">
        <v>118</v>
      </c>
      <c r="I150" s="34" t="n">
        <v>2029</v>
      </c>
      <c r="J150" s="33" t="s">
        <v>146</v>
      </c>
      <c r="K150" s="33" t="s">
        <v>147</v>
      </c>
      <c r="L150" s="34" t="n">
        <v>116</v>
      </c>
      <c r="M150" s="34" t="n">
        <v>50</v>
      </c>
      <c r="N150" s="36"/>
      <c r="O150" s="36" t="n">
        <f aca="false">L150*N150</f>
        <v>0</v>
      </c>
      <c r="P150" s="34" t="n">
        <v>4601729192821</v>
      </c>
      <c r="Q150" s="34"/>
    </row>
    <row r="151" customFormat="false" ht="15" hidden="false" customHeight="true" outlineLevel="0" collapsed="false">
      <c r="A151" s="29" t="s">
        <v>78</v>
      </c>
      <c r="B151" s="30" t="s">
        <v>242</v>
      </c>
      <c r="C151" s="31" t="str">
        <f aca="false">HYPERLINK("https://ailita.ru/catalog/semena_gazonnykh_trav/215619/","фото")</f>
        <v>фото</v>
      </c>
      <c r="D151" s="32" t="s">
        <v>243</v>
      </c>
      <c r="E151" s="32"/>
      <c r="F151" s="32"/>
      <c r="G151" s="32"/>
      <c r="H151" s="33" t="s">
        <v>82</v>
      </c>
      <c r="I151" s="34" t="n">
        <v>2028</v>
      </c>
      <c r="J151" s="33" t="s">
        <v>146</v>
      </c>
      <c r="K151" s="33" t="s">
        <v>147</v>
      </c>
      <c r="L151" s="35" t="n">
        <v>1095</v>
      </c>
      <c r="M151" s="34" t="n">
        <v>50</v>
      </c>
      <c r="N151" s="36"/>
      <c r="O151" s="36" t="n">
        <f aca="false">L151*N151</f>
        <v>0</v>
      </c>
      <c r="P151" s="34" t="n">
        <v>4601729105777</v>
      </c>
      <c r="Q151" s="34"/>
    </row>
    <row r="152" customFormat="false" ht="15" hidden="false" customHeight="true" outlineLevel="0" collapsed="false">
      <c r="A152" s="29" t="s">
        <v>79</v>
      </c>
      <c r="B152" s="30" t="s">
        <v>244</v>
      </c>
      <c r="C152" s="31" t="str">
        <f aca="false">HYPERLINK("https://ailita.ru/catalog/semena_gazonnykh_trav/215620/","фото")</f>
        <v>фото</v>
      </c>
      <c r="D152" s="32" t="s">
        <v>243</v>
      </c>
      <c r="E152" s="32"/>
      <c r="F152" s="32"/>
      <c r="G152" s="32"/>
      <c r="H152" s="33" t="s">
        <v>218</v>
      </c>
      <c r="I152" s="34" t="n">
        <v>2028</v>
      </c>
      <c r="J152" s="33" t="s">
        <v>149</v>
      </c>
      <c r="K152" s="33" t="s">
        <v>147</v>
      </c>
      <c r="L152" s="34" t="n">
        <v>595</v>
      </c>
      <c r="M152" s="34" t="n">
        <v>100</v>
      </c>
      <c r="N152" s="36"/>
      <c r="O152" s="36" t="n">
        <f aca="false">L152*N152</f>
        <v>0</v>
      </c>
      <c r="P152" s="34" t="n">
        <v>4601729141409</v>
      </c>
      <c r="Q152" s="34"/>
    </row>
    <row r="153" customFormat="false" ht="15" hidden="false" customHeight="true" outlineLevel="0" collapsed="false">
      <c r="A153" s="29" t="s">
        <v>112</v>
      </c>
      <c r="B153" s="30" t="s">
        <v>245</v>
      </c>
      <c r="C153" s="31" t="str">
        <f aca="false">HYPERLINK("https://ailita.ru/catalog/semena_gazonnykh_trav/208658/","фото")</f>
        <v>фото</v>
      </c>
      <c r="D153" s="32" t="s">
        <v>246</v>
      </c>
      <c r="E153" s="32"/>
      <c r="F153" s="32"/>
      <c r="G153" s="32"/>
      <c r="H153" s="33" t="s">
        <v>82</v>
      </c>
      <c r="I153" s="34" t="n">
        <v>2028</v>
      </c>
      <c r="J153" s="33" t="s">
        <v>146</v>
      </c>
      <c r="K153" s="33" t="s">
        <v>147</v>
      </c>
      <c r="L153" s="35" t="n">
        <v>1095</v>
      </c>
      <c r="M153" s="34" t="n">
        <v>50</v>
      </c>
      <c r="N153" s="36"/>
      <c r="O153" s="36" t="n">
        <f aca="false">L153*N153</f>
        <v>0</v>
      </c>
      <c r="P153" s="34" t="n">
        <v>4601729175428</v>
      </c>
      <c r="Q153" s="34"/>
    </row>
    <row r="154" customFormat="false" ht="15" hidden="false" customHeight="true" outlineLevel="0" collapsed="false">
      <c r="A154" s="29" t="s">
        <v>115</v>
      </c>
      <c r="B154" s="30" t="s">
        <v>247</v>
      </c>
      <c r="C154" s="31" t="str">
        <f aca="false">HYPERLINK("https://ailita.ru/catalog/semena_gazonnykh_trav/215621/","фото")</f>
        <v>фото</v>
      </c>
      <c r="D154" s="32" t="s">
        <v>248</v>
      </c>
      <c r="E154" s="32"/>
      <c r="F154" s="32"/>
      <c r="G154" s="32"/>
      <c r="H154" s="33" t="s">
        <v>104</v>
      </c>
      <c r="I154" s="34" t="n">
        <v>2028</v>
      </c>
      <c r="J154" s="33" t="s">
        <v>149</v>
      </c>
      <c r="K154" s="33" t="s">
        <v>147</v>
      </c>
      <c r="L154" s="34" t="n">
        <v>83</v>
      </c>
      <c r="M154" s="34" t="n">
        <v>100</v>
      </c>
      <c r="N154" s="36"/>
      <c r="O154" s="36" t="n">
        <f aca="false">L154*N154</f>
        <v>0</v>
      </c>
      <c r="P154" s="34" t="n">
        <v>4601729184741</v>
      </c>
      <c r="Q154" s="34"/>
    </row>
    <row r="155" customFormat="false" ht="15" hidden="false" customHeight="true" outlineLevel="0" collapsed="false">
      <c r="A155" s="29" t="s">
        <v>119</v>
      </c>
      <c r="B155" s="30" t="s">
        <v>249</v>
      </c>
      <c r="C155" s="31" t="str">
        <f aca="false">HYPERLINK("https://ailita.ru/catalog/semena_gazonnykh_trav/215622/","фото")</f>
        <v>фото</v>
      </c>
      <c r="D155" s="32" t="s">
        <v>250</v>
      </c>
      <c r="E155" s="32"/>
      <c r="F155" s="32"/>
      <c r="G155" s="32"/>
      <c r="H155" s="33" t="s">
        <v>92</v>
      </c>
      <c r="I155" s="34" t="n">
        <v>2027</v>
      </c>
      <c r="J155" s="33" t="s">
        <v>146</v>
      </c>
      <c r="K155" s="33" t="s">
        <v>147</v>
      </c>
      <c r="L155" s="34" t="n">
        <v>70</v>
      </c>
      <c r="M155" s="34" t="n">
        <v>50</v>
      </c>
      <c r="N155" s="36"/>
      <c r="O155" s="36" t="n">
        <f aca="false">L155*N155</f>
        <v>0</v>
      </c>
      <c r="P155" s="34" t="n">
        <v>4601729157387</v>
      </c>
      <c r="Q155" s="34"/>
    </row>
    <row r="156" customFormat="false" ht="15" hidden="false" customHeight="true" outlineLevel="0" collapsed="false">
      <c r="A156" s="29" t="s">
        <v>122</v>
      </c>
      <c r="B156" s="30" t="s">
        <v>251</v>
      </c>
      <c r="C156" s="31" t="str">
        <f aca="false">HYPERLINK("https://ailita.ru/catalog/semena_gazonnykh_trav/215623/","фото")</f>
        <v>фото</v>
      </c>
      <c r="D156" s="32" t="s">
        <v>252</v>
      </c>
      <c r="E156" s="32"/>
      <c r="F156" s="32"/>
      <c r="G156" s="32"/>
      <c r="H156" s="33" t="s">
        <v>82</v>
      </c>
      <c r="I156" s="34" t="n">
        <v>2028</v>
      </c>
      <c r="J156" s="33" t="s">
        <v>146</v>
      </c>
      <c r="K156" s="33" t="s">
        <v>147</v>
      </c>
      <c r="L156" s="34" t="n">
        <v>289</v>
      </c>
      <c r="M156" s="34" t="n">
        <v>50</v>
      </c>
      <c r="N156" s="36"/>
      <c r="O156" s="36" t="n">
        <f aca="false">L156*N156</f>
        <v>0</v>
      </c>
      <c r="P156" s="34" t="n">
        <v>4601729172298</v>
      </c>
      <c r="Q156" s="34"/>
    </row>
    <row r="157" customFormat="false" ht="15" hidden="false" customHeight="true" outlineLevel="0" collapsed="false">
      <c r="A157" s="29" t="s">
        <v>125</v>
      </c>
      <c r="B157" s="30" t="s">
        <v>253</v>
      </c>
      <c r="C157" s="31" t="str">
        <f aca="false">HYPERLINK("https://ailita.ru/catalog/semena_gazonnykh_trav/215647/","фото")</f>
        <v>фото</v>
      </c>
      <c r="D157" s="32" t="s">
        <v>254</v>
      </c>
      <c r="E157" s="32"/>
      <c r="F157" s="32"/>
      <c r="G157" s="32"/>
      <c r="H157" s="33" t="s">
        <v>118</v>
      </c>
      <c r="I157" s="34" t="n">
        <v>2028</v>
      </c>
      <c r="J157" s="33" t="s">
        <v>146</v>
      </c>
      <c r="K157" s="33" t="s">
        <v>147</v>
      </c>
      <c r="L157" s="34" t="n">
        <v>45</v>
      </c>
      <c r="M157" s="34" t="n">
        <v>50</v>
      </c>
      <c r="N157" s="36"/>
      <c r="O157" s="36" t="n">
        <f aca="false">L157*N157</f>
        <v>0</v>
      </c>
      <c r="P157" s="34" t="n">
        <v>4601729132872</v>
      </c>
      <c r="Q157" s="34"/>
    </row>
    <row r="158" customFormat="false" ht="15" hidden="false" customHeight="true" outlineLevel="0" collapsed="false">
      <c r="A158" s="29" t="s">
        <v>128</v>
      </c>
      <c r="B158" s="30" t="s">
        <v>255</v>
      </c>
      <c r="C158" s="31" t="str">
        <f aca="false">HYPERLINK("https://ailita.ru/catalog/semena_gazonnykh_trav/215655/","фото")</f>
        <v>фото</v>
      </c>
      <c r="D158" s="32" t="s">
        <v>256</v>
      </c>
      <c r="E158" s="32"/>
      <c r="F158" s="32"/>
      <c r="G158" s="32"/>
      <c r="H158" s="33" t="s">
        <v>109</v>
      </c>
      <c r="I158" s="34" t="n">
        <v>2028</v>
      </c>
      <c r="J158" s="33" t="s">
        <v>146</v>
      </c>
      <c r="K158" s="33" t="s">
        <v>147</v>
      </c>
      <c r="L158" s="34" t="n">
        <v>87</v>
      </c>
      <c r="M158" s="34" t="n">
        <v>50</v>
      </c>
      <c r="N158" s="36"/>
      <c r="O158" s="36" t="n">
        <f aca="false">L158*N158</f>
        <v>0</v>
      </c>
      <c r="P158" s="34" t="n">
        <v>4601729132889</v>
      </c>
      <c r="Q158" s="34"/>
    </row>
    <row r="159" customFormat="false" ht="15" hidden="false" customHeight="true" outlineLevel="0" collapsed="false">
      <c r="A159" s="29" t="s">
        <v>132</v>
      </c>
      <c r="B159" s="30" t="s">
        <v>257</v>
      </c>
      <c r="C159" s="31" t="str">
        <f aca="false">HYPERLINK("https://ailita.ru/catalog/semena_gazonnykh_trav/215656/","фото")</f>
        <v>фото</v>
      </c>
      <c r="D159" s="32" t="s">
        <v>258</v>
      </c>
      <c r="E159" s="32"/>
      <c r="F159" s="32"/>
      <c r="G159" s="32"/>
      <c r="H159" s="33" t="s">
        <v>118</v>
      </c>
      <c r="I159" s="34" t="n">
        <v>2028</v>
      </c>
      <c r="J159" s="33" t="s">
        <v>149</v>
      </c>
      <c r="K159" s="33" t="s">
        <v>147</v>
      </c>
      <c r="L159" s="34" t="n">
        <v>54</v>
      </c>
      <c r="M159" s="34" t="n">
        <v>100</v>
      </c>
      <c r="N159" s="36"/>
      <c r="O159" s="36" t="n">
        <f aca="false">L159*N159</f>
        <v>0</v>
      </c>
      <c r="P159" s="34" t="n">
        <v>4601729184710</v>
      </c>
      <c r="Q159" s="34"/>
    </row>
    <row r="160" customFormat="false" ht="15" hidden="false" customHeight="true" outlineLevel="0" collapsed="false">
      <c r="A160" s="29" t="s">
        <v>135</v>
      </c>
      <c r="B160" s="30" t="s">
        <v>259</v>
      </c>
      <c r="C160" s="31" t="str">
        <f aca="false">HYPERLINK("https://ailita.ru/catalog/semena_gazonnykh_trav/215658/","фото")</f>
        <v>фото</v>
      </c>
      <c r="D160" s="32" t="s">
        <v>260</v>
      </c>
      <c r="E160" s="32"/>
      <c r="F160" s="32"/>
      <c r="G160" s="32"/>
      <c r="H160" s="33" t="s">
        <v>118</v>
      </c>
      <c r="I160" s="34" t="n">
        <v>2028</v>
      </c>
      <c r="J160" s="33" t="s">
        <v>178</v>
      </c>
      <c r="K160" s="33" t="s">
        <v>147</v>
      </c>
      <c r="L160" s="34" t="n">
        <v>148</v>
      </c>
      <c r="M160" s="34" t="n">
        <v>40</v>
      </c>
      <c r="N160" s="36"/>
      <c r="O160" s="36" t="n">
        <f aca="false">L160*N160</f>
        <v>0</v>
      </c>
      <c r="P160" s="34" t="n">
        <v>4601729184734</v>
      </c>
      <c r="Q160" s="34"/>
    </row>
    <row r="161" customFormat="false" ht="15" hidden="false" customHeight="true" outlineLevel="0" collapsed="false">
      <c r="A161" s="29" t="s">
        <v>138</v>
      </c>
      <c r="B161" s="30" t="s">
        <v>261</v>
      </c>
      <c r="C161" s="31" t="str">
        <f aca="false">HYPERLINK("https://ailita.ru/catalog/semena_gazonnykh_trav/215660/","фото")</f>
        <v>фото</v>
      </c>
      <c r="D161" s="32" t="s">
        <v>262</v>
      </c>
      <c r="E161" s="32"/>
      <c r="F161" s="32"/>
      <c r="G161" s="32"/>
      <c r="H161" s="33" t="s">
        <v>218</v>
      </c>
      <c r="I161" s="34" t="n">
        <v>2027</v>
      </c>
      <c r="J161" s="33" t="s">
        <v>68</v>
      </c>
      <c r="K161" s="33" t="s">
        <v>83</v>
      </c>
      <c r="L161" s="34" t="n">
        <v>271</v>
      </c>
      <c r="M161" s="34" t="n">
        <v>20</v>
      </c>
      <c r="N161" s="36"/>
      <c r="O161" s="36" t="n">
        <f aca="false">L161*N161</f>
        <v>0</v>
      </c>
      <c r="P161" s="34" t="n">
        <v>4601729185199</v>
      </c>
      <c r="Q161" s="34"/>
    </row>
    <row r="162" customFormat="false" ht="15" hidden="false" customHeight="true" outlineLevel="0" collapsed="false">
      <c r="A162" s="29" t="s">
        <v>184</v>
      </c>
      <c r="B162" s="30" t="s">
        <v>263</v>
      </c>
      <c r="C162" s="31" t="str">
        <f aca="false">HYPERLINK("https://ailita.ru/catalog/semena_gazonnykh_trav/215659/","фото")</f>
        <v>фото</v>
      </c>
      <c r="D162" s="32" t="s">
        <v>262</v>
      </c>
      <c r="E162" s="32"/>
      <c r="F162" s="32"/>
      <c r="G162" s="32"/>
      <c r="H162" s="33" t="s">
        <v>118</v>
      </c>
      <c r="I162" s="34" t="n">
        <v>2028</v>
      </c>
      <c r="J162" s="33" t="s">
        <v>178</v>
      </c>
      <c r="K162" s="33" t="s">
        <v>147</v>
      </c>
      <c r="L162" s="34" t="n">
        <v>150</v>
      </c>
      <c r="M162" s="34" t="n">
        <v>40</v>
      </c>
      <c r="N162" s="36"/>
      <c r="O162" s="36" t="n">
        <f aca="false">L162*N162</f>
        <v>0</v>
      </c>
      <c r="P162" s="34" t="n">
        <v>4601729185045</v>
      </c>
      <c r="Q162" s="34"/>
    </row>
    <row r="163" customFormat="false" ht="15" hidden="false" customHeight="true" outlineLevel="0" collapsed="false">
      <c r="A163" s="29" t="s">
        <v>186</v>
      </c>
      <c r="B163" s="30" t="s">
        <v>264</v>
      </c>
      <c r="C163" s="31" t="str">
        <f aca="false">HYPERLINK("https://ailita.ru/catalog/semena_gazonnykh_trav/215661/","фото")</f>
        <v>фото</v>
      </c>
      <c r="D163" s="32" t="s">
        <v>265</v>
      </c>
      <c r="E163" s="32"/>
      <c r="F163" s="32"/>
      <c r="G163" s="32"/>
      <c r="H163" s="33" t="s">
        <v>82</v>
      </c>
      <c r="I163" s="34" t="n">
        <v>2027</v>
      </c>
      <c r="J163" s="33" t="s">
        <v>146</v>
      </c>
      <c r="K163" s="33" t="s">
        <v>147</v>
      </c>
      <c r="L163" s="34" t="n">
        <v>101</v>
      </c>
      <c r="M163" s="34" t="n">
        <v>50</v>
      </c>
      <c r="N163" s="36"/>
      <c r="O163" s="36" t="n">
        <f aca="false">L163*N163</f>
        <v>0</v>
      </c>
      <c r="P163" s="34" t="n">
        <v>4601729185038</v>
      </c>
      <c r="Q163" s="34"/>
    </row>
    <row r="164" customFormat="false" ht="15" hidden="false" customHeight="true" outlineLevel="0" collapsed="false">
      <c r="A164" s="29" t="s">
        <v>189</v>
      </c>
      <c r="B164" s="30" t="s">
        <v>266</v>
      </c>
      <c r="C164" s="31" t="str">
        <f aca="false">HYPERLINK("https://ailita.ru/catalog/semena_gazonnykh_trav/215662/","фото")</f>
        <v>фото</v>
      </c>
      <c r="D164" s="32" t="s">
        <v>265</v>
      </c>
      <c r="E164" s="32"/>
      <c r="F164" s="32"/>
      <c r="G164" s="32"/>
      <c r="H164" s="33" t="s">
        <v>82</v>
      </c>
      <c r="I164" s="34" t="n">
        <v>2027</v>
      </c>
      <c r="J164" s="33" t="s">
        <v>68</v>
      </c>
      <c r="K164" s="33" t="s">
        <v>83</v>
      </c>
      <c r="L164" s="34" t="n">
        <v>209</v>
      </c>
      <c r="M164" s="34" t="n">
        <v>20</v>
      </c>
      <c r="N164" s="36"/>
      <c r="O164" s="36" t="n">
        <f aca="false">L164*N164</f>
        <v>0</v>
      </c>
      <c r="P164" s="34" t="n">
        <v>4601729185182</v>
      </c>
      <c r="Q164" s="34"/>
    </row>
    <row r="165" customFormat="false" ht="15" hidden="false" customHeight="true" outlineLevel="0" collapsed="false">
      <c r="A165" s="29" t="s">
        <v>191</v>
      </c>
      <c r="B165" s="30" t="s">
        <v>267</v>
      </c>
      <c r="C165" s="31" t="str">
        <f aca="false">HYPERLINK("https://ailita.ru/catalog/semena_gazonnykh_trav/215663/","фото")</f>
        <v>фото</v>
      </c>
      <c r="D165" s="32" t="s">
        <v>268</v>
      </c>
      <c r="E165" s="32"/>
      <c r="F165" s="32"/>
      <c r="G165" s="32"/>
      <c r="H165" s="33" t="s">
        <v>269</v>
      </c>
      <c r="I165" s="34" t="n">
        <v>2027</v>
      </c>
      <c r="J165" s="33" t="s">
        <v>146</v>
      </c>
      <c r="K165" s="33" t="s">
        <v>147</v>
      </c>
      <c r="L165" s="34" t="n">
        <v>96</v>
      </c>
      <c r="M165" s="34" t="n">
        <v>50</v>
      </c>
      <c r="N165" s="36"/>
      <c r="O165" s="36" t="n">
        <f aca="false">L165*N165</f>
        <v>0</v>
      </c>
      <c r="P165" s="34" t="n">
        <v>4601729174483</v>
      </c>
      <c r="Q165" s="34"/>
    </row>
    <row r="166" customFormat="false" ht="15" hidden="false" customHeight="true" outlineLevel="0" collapsed="false">
      <c r="A166" s="29" t="s">
        <v>194</v>
      </c>
      <c r="B166" s="30" t="s">
        <v>270</v>
      </c>
      <c r="C166" s="37"/>
      <c r="D166" s="32" t="s">
        <v>271</v>
      </c>
      <c r="E166" s="32"/>
      <c r="F166" s="32"/>
      <c r="G166" s="32"/>
      <c r="H166" s="33" t="s">
        <v>118</v>
      </c>
      <c r="I166" s="34" t="n">
        <v>2028</v>
      </c>
      <c r="J166" s="33" t="s">
        <v>149</v>
      </c>
      <c r="K166" s="33" t="s">
        <v>147</v>
      </c>
      <c r="L166" s="34" t="n">
        <v>73</v>
      </c>
      <c r="M166" s="34" t="n">
        <v>100</v>
      </c>
      <c r="N166" s="36"/>
      <c r="O166" s="36" t="n">
        <f aca="false">L166*N166</f>
        <v>0</v>
      </c>
      <c r="P166" s="34" t="n">
        <v>4601729192838</v>
      </c>
      <c r="Q166" s="34"/>
    </row>
    <row r="167" customFormat="false" ht="15" hidden="false" customHeight="true" outlineLevel="0" collapsed="false">
      <c r="A167" s="29" t="s">
        <v>196</v>
      </c>
      <c r="B167" s="30" t="s">
        <v>272</v>
      </c>
      <c r="C167" s="37"/>
      <c r="D167" s="32" t="s">
        <v>271</v>
      </c>
      <c r="E167" s="32"/>
      <c r="F167" s="32"/>
      <c r="G167" s="32"/>
      <c r="H167" s="33" t="s">
        <v>118</v>
      </c>
      <c r="I167" s="34" t="n">
        <v>2028</v>
      </c>
      <c r="J167" s="33" t="s">
        <v>146</v>
      </c>
      <c r="K167" s="33" t="s">
        <v>147</v>
      </c>
      <c r="L167" s="34" t="n">
        <v>119</v>
      </c>
      <c r="M167" s="34" t="n">
        <v>50</v>
      </c>
      <c r="N167" s="36"/>
      <c r="O167" s="36" t="n">
        <f aca="false">L167*N167</f>
        <v>0</v>
      </c>
      <c r="P167" s="34" t="n">
        <v>4601729184703</v>
      </c>
      <c r="Q167" s="34"/>
    </row>
    <row r="168" customFormat="false" ht="15" hidden="false" customHeight="true" outlineLevel="0" collapsed="false">
      <c r="A168" s="29" t="s">
        <v>200</v>
      </c>
      <c r="B168" s="30" t="s">
        <v>273</v>
      </c>
      <c r="C168" s="31" t="str">
        <f aca="false">HYPERLINK("https://ailita.ru/catalog/semena_gazonnykh_trav/215669/","фото")</f>
        <v>фото</v>
      </c>
      <c r="D168" s="32" t="s">
        <v>274</v>
      </c>
      <c r="E168" s="32"/>
      <c r="F168" s="32"/>
      <c r="G168" s="32"/>
      <c r="H168" s="33" t="s">
        <v>82</v>
      </c>
      <c r="I168" s="34" t="n">
        <v>2028</v>
      </c>
      <c r="J168" s="33" t="s">
        <v>149</v>
      </c>
      <c r="K168" s="33" t="s">
        <v>147</v>
      </c>
      <c r="L168" s="34" t="n">
        <v>102</v>
      </c>
      <c r="M168" s="34" t="n">
        <v>100</v>
      </c>
      <c r="N168" s="36"/>
      <c r="O168" s="36" t="n">
        <f aca="false">L168*N168</f>
        <v>0</v>
      </c>
      <c r="P168" s="34" t="n">
        <v>4601729157356</v>
      </c>
      <c r="Q168" s="34"/>
    </row>
    <row r="169" customFormat="false" ht="15" hidden="false" customHeight="true" outlineLevel="0" collapsed="false">
      <c r="A169" s="29" t="s">
        <v>202</v>
      </c>
      <c r="B169" s="30" t="s">
        <v>275</v>
      </c>
      <c r="C169" s="31" t="str">
        <f aca="false">HYPERLINK("https://ailita.ru/catalog/semena_gazonnykh_trav/215670/","фото")</f>
        <v>фото</v>
      </c>
      <c r="D169" s="32" t="s">
        <v>274</v>
      </c>
      <c r="E169" s="32"/>
      <c r="F169" s="32"/>
      <c r="G169" s="32"/>
      <c r="H169" s="33" t="s">
        <v>82</v>
      </c>
      <c r="I169" s="34" t="n">
        <v>2028</v>
      </c>
      <c r="J169" s="33" t="s">
        <v>178</v>
      </c>
      <c r="K169" s="33" t="s">
        <v>147</v>
      </c>
      <c r="L169" s="34" t="n">
        <v>208</v>
      </c>
      <c r="M169" s="34" t="n">
        <v>40</v>
      </c>
      <c r="N169" s="36"/>
      <c r="O169" s="36" t="n">
        <f aca="false">L169*N169</f>
        <v>0</v>
      </c>
      <c r="P169" s="34" t="n">
        <v>4601729157363</v>
      </c>
      <c r="Q169" s="34"/>
    </row>
    <row r="170" customFormat="false" ht="15" hidden="false" customHeight="true" outlineLevel="0" collapsed="false">
      <c r="A170" s="29" t="s">
        <v>205</v>
      </c>
      <c r="B170" s="30" t="s">
        <v>276</v>
      </c>
      <c r="C170" s="31" t="str">
        <f aca="false">HYPERLINK("https://ailita.ru/catalog/semena_gazonnykh_trav/215671/","фото")</f>
        <v>фото</v>
      </c>
      <c r="D170" s="32" t="s">
        <v>274</v>
      </c>
      <c r="E170" s="32"/>
      <c r="F170" s="32"/>
      <c r="G170" s="32"/>
      <c r="H170" s="33" t="s">
        <v>82</v>
      </c>
      <c r="I170" s="34" t="n">
        <v>2028</v>
      </c>
      <c r="J170" s="33" t="s">
        <v>151</v>
      </c>
      <c r="K170" s="33" t="s">
        <v>147</v>
      </c>
      <c r="L170" s="34" t="n">
        <v>314</v>
      </c>
      <c r="M170" s="34" t="n">
        <v>25</v>
      </c>
      <c r="N170" s="36"/>
      <c r="O170" s="36" t="n">
        <f aca="false">L170*N170</f>
        <v>0</v>
      </c>
      <c r="P170" s="34" t="n">
        <v>4601729157370</v>
      </c>
      <c r="Q170" s="34"/>
    </row>
    <row r="171" customFormat="false" ht="15" hidden="false" customHeight="true" outlineLevel="0" collapsed="false">
      <c r="A171" s="29" t="s">
        <v>207</v>
      </c>
      <c r="B171" s="30" t="s">
        <v>277</v>
      </c>
      <c r="C171" s="31" t="str">
        <f aca="false">HYPERLINK("https://ailita.ru/catalog/semena_gazonnykh_trav/215673/","фото")</f>
        <v>фото</v>
      </c>
      <c r="D171" s="32" t="s">
        <v>278</v>
      </c>
      <c r="E171" s="32"/>
      <c r="F171" s="32"/>
      <c r="G171" s="32"/>
      <c r="H171" s="33" t="s">
        <v>82</v>
      </c>
      <c r="I171" s="34" t="n">
        <v>2028</v>
      </c>
      <c r="J171" s="33" t="s">
        <v>151</v>
      </c>
      <c r="K171" s="33" t="s">
        <v>147</v>
      </c>
      <c r="L171" s="34" t="n">
        <v>314</v>
      </c>
      <c r="M171" s="34" t="n">
        <v>25</v>
      </c>
      <c r="N171" s="36"/>
      <c r="O171" s="36" t="n">
        <f aca="false">L171*N171</f>
        <v>0</v>
      </c>
      <c r="P171" s="34" t="n">
        <v>4601729094781</v>
      </c>
      <c r="Q171" s="34"/>
    </row>
    <row r="172" customFormat="false" ht="15" hidden="false" customHeight="true" outlineLevel="0" collapsed="false">
      <c r="A172" s="29" t="s">
        <v>210</v>
      </c>
      <c r="B172" s="30" t="s">
        <v>279</v>
      </c>
      <c r="C172" s="31" t="str">
        <f aca="false">HYPERLINK("https://ailita.ru/catalog/semena_gazonnykh_trav/215672/","фото")</f>
        <v>фото</v>
      </c>
      <c r="D172" s="32" t="s">
        <v>278</v>
      </c>
      <c r="E172" s="32"/>
      <c r="F172" s="32"/>
      <c r="G172" s="32"/>
      <c r="H172" s="33" t="s">
        <v>82</v>
      </c>
      <c r="I172" s="34" t="n">
        <v>2028</v>
      </c>
      <c r="J172" s="33" t="s">
        <v>178</v>
      </c>
      <c r="K172" s="33" t="s">
        <v>147</v>
      </c>
      <c r="L172" s="34" t="n">
        <v>208</v>
      </c>
      <c r="M172" s="34" t="n">
        <v>40</v>
      </c>
      <c r="N172" s="36"/>
      <c r="O172" s="36" t="n">
        <f aca="false">L172*N172</f>
        <v>0</v>
      </c>
      <c r="P172" s="34" t="n">
        <v>4601729133909</v>
      </c>
      <c r="Q172" s="34"/>
    </row>
    <row r="173" customFormat="false" ht="15" hidden="false" customHeight="true" outlineLevel="0" collapsed="false">
      <c r="A173" s="29" t="s">
        <v>213</v>
      </c>
      <c r="B173" s="30" t="s">
        <v>280</v>
      </c>
      <c r="C173" s="31" t="str">
        <f aca="false">HYPERLINK("https://ailita.ru/catalog/semena_gazonnykh_trav/215675/","фото")</f>
        <v>фото</v>
      </c>
      <c r="D173" s="32" t="s">
        <v>281</v>
      </c>
      <c r="E173" s="32"/>
      <c r="F173" s="32"/>
      <c r="G173" s="32"/>
      <c r="H173" s="33" t="s">
        <v>82</v>
      </c>
      <c r="I173" s="34" t="n">
        <v>2028</v>
      </c>
      <c r="J173" s="33" t="s">
        <v>178</v>
      </c>
      <c r="K173" s="33" t="s">
        <v>147</v>
      </c>
      <c r="L173" s="34" t="n">
        <v>208</v>
      </c>
      <c r="M173" s="34" t="n">
        <v>40</v>
      </c>
      <c r="N173" s="36"/>
      <c r="O173" s="36" t="n">
        <f aca="false">L173*N173</f>
        <v>0</v>
      </c>
      <c r="P173" s="34" t="n">
        <v>4601729165863</v>
      </c>
      <c r="Q173" s="34"/>
    </row>
    <row r="174" customFormat="false" ht="15" hidden="false" customHeight="true" outlineLevel="0" collapsed="false">
      <c r="A174" s="38"/>
      <c r="B174" s="39"/>
      <c r="C174" s="39"/>
      <c r="D174" s="39"/>
      <c r="E174" s="39"/>
      <c r="F174" s="39"/>
      <c r="G174" s="39"/>
      <c r="H174" s="39"/>
      <c r="I174" s="39"/>
      <c r="J174" s="40"/>
      <c r="K174" s="39"/>
      <c r="L174" s="39"/>
      <c r="M174" s="39"/>
      <c r="N174" s="39" t="s">
        <v>141</v>
      </c>
      <c r="O174" s="39" t="n">
        <f aca="false">SUM(O140:O173)</f>
        <v>0</v>
      </c>
      <c r="P174" s="39"/>
      <c r="Q174" s="39"/>
    </row>
  </sheetData>
  <mergeCells count="220">
    <mergeCell ref="A1:Q1"/>
    <mergeCell ref="A2:Q2"/>
    <mergeCell ref="A3:Q3"/>
    <mergeCell ref="A4:Q4"/>
    <mergeCell ref="A5:Q5"/>
    <mergeCell ref="A8:Q8"/>
    <mergeCell ref="H16:Q16"/>
    <mergeCell ref="H17:Q17"/>
    <mergeCell ref="H18:Q18"/>
    <mergeCell ref="H19:Q19"/>
    <mergeCell ref="H20:Q20"/>
    <mergeCell ref="H21:Q21"/>
    <mergeCell ref="H22:Q22"/>
    <mergeCell ref="H23:Q23"/>
    <mergeCell ref="H24:Q24"/>
    <mergeCell ref="H25:Q25"/>
    <mergeCell ref="H26:Q26"/>
    <mergeCell ref="H27:Q27"/>
    <mergeCell ref="H28:Q28"/>
    <mergeCell ref="H29:Q29"/>
    <mergeCell ref="H32:Q32"/>
    <mergeCell ref="H33:Q33"/>
    <mergeCell ref="H34:Q34"/>
    <mergeCell ref="H35:Q35"/>
    <mergeCell ref="H36:Q36"/>
    <mergeCell ref="H37:Q37"/>
    <mergeCell ref="H38:Q38"/>
    <mergeCell ref="H39:Q39"/>
    <mergeCell ref="D70:G70"/>
    <mergeCell ref="P70:Q70"/>
    <mergeCell ref="D71:G71"/>
    <mergeCell ref="P71:Q71"/>
    <mergeCell ref="D72:G72"/>
    <mergeCell ref="P72:Q72"/>
    <mergeCell ref="D73:G73"/>
    <mergeCell ref="P73:Q73"/>
    <mergeCell ref="D74:G74"/>
    <mergeCell ref="P74:Q74"/>
    <mergeCell ref="D75:G75"/>
    <mergeCell ref="P75:Q75"/>
    <mergeCell ref="D76:G76"/>
    <mergeCell ref="P76:Q76"/>
    <mergeCell ref="D77:G77"/>
    <mergeCell ref="P77:Q77"/>
    <mergeCell ref="D78:G78"/>
    <mergeCell ref="P78:Q78"/>
    <mergeCell ref="D79:G79"/>
    <mergeCell ref="P79:Q79"/>
    <mergeCell ref="D80:G80"/>
    <mergeCell ref="P80:Q80"/>
    <mergeCell ref="D81:G81"/>
    <mergeCell ref="P81:Q81"/>
    <mergeCell ref="D82:G82"/>
    <mergeCell ref="P82:Q82"/>
    <mergeCell ref="D83:G83"/>
    <mergeCell ref="P83:Q83"/>
    <mergeCell ref="D84:G84"/>
    <mergeCell ref="P84:Q84"/>
    <mergeCell ref="D85:G85"/>
    <mergeCell ref="P85:Q85"/>
    <mergeCell ref="D86:G86"/>
    <mergeCell ref="P86:Q86"/>
    <mergeCell ref="D87:G87"/>
    <mergeCell ref="P87:Q87"/>
    <mergeCell ref="D88:G88"/>
    <mergeCell ref="P88:Q88"/>
    <mergeCell ref="D89:G89"/>
    <mergeCell ref="P89:Q89"/>
    <mergeCell ref="D90:G90"/>
    <mergeCell ref="P90:Q90"/>
    <mergeCell ref="D91:G91"/>
    <mergeCell ref="P91:Q91"/>
    <mergeCell ref="D92:G92"/>
    <mergeCell ref="P92:Q92"/>
    <mergeCell ref="D97:G97"/>
    <mergeCell ref="P97:Q97"/>
    <mergeCell ref="D98:G98"/>
    <mergeCell ref="P98:Q98"/>
    <mergeCell ref="D99:G99"/>
    <mergeCell ref="P99:Q99"/>
    <mergeCell ref="D100:G100"/>
    <mergeCell ref="P100:Q100"/>
    <mergeCell ref="D101:G101"/>
    <mergeCell ref="P101:Q101"/>
    <mergeCell ref="D102:G102"/>
    <mergeCell ref="P102:Q102"/>
    <mergeCell ref="D103:G103"/>
    <mergeCell ref="P103:Q103"/>
    <mergeCell ref="D104:G104"/>
    <mergeCell ref="P104:Q104"/>
    <mergeCell ref="D105:G105"/>
    <mergeCell ref="P105:Q105"/>
    <mergeCell ref="D106:G106"/>
    <mergeCell ref="P106:Q106"/>
    <mergeCell ref="D107:G107"/>
    <mergeCell ref="P107:Q107"/>
    <mergeCell ref="D108:G108"/>
    <mergeCell ref="P108:Q108"/>
    <mergeCell ref="D109:G109"/>
    <mergeCell ref="P109:Q109"/>
    <mergeCell ref="D110:G110"/>
    <mergeCell ref="P110:Q110"/>
    <mergeCell ref="D111:G111"/>
    <mergeCell ref="P111:Q111"/>
    <mergeCell ref="D112:G112"/>
    <mergeCell ref="P112:Q112"/>
    <mergeCell ref="D113:G113"/>
    <mergeCell ref="P113:Q113"/>
    <mergeCell ref="D114:G114"/>
    <mergeCell ref="P114:Q114"/>
    <mergeCell ref="D115:G115"/>
    <mergeCell ref="P115:Q115"/>
    <mergeCell ref="D116:G116"/>
    <mergeCell ref="P116:Q116"/>
    <mergeCell ref="D117:G117"/>
    <mergeCell ref="P117:Q117"/>
    <mergeCell ref="D118:G118"/>
    <mergeCell ref="P118:Q118"/>
    <mergeCell ref="D119:G119"/>
    <mergeCell ref="P119:Q119"/>
    <mergeCell ref="D120:G120"/>
    <mergeCell ref="P120:Q120"/>
    <mergeCell ref="D121:G121"/>
    <mergeCell ref="P121:Q121"/>
    <mergeCell ref="D122:G122"/>
    <mergeCell ref="P122:Q122"/>
    <mergeCell ref="D123:G123"/>
    <mergeCell ref="P123:Q123"/>
    <mergeCell ref="D124:G124"/>
    <mergeCell ref="P124:Q124"/>
    <mergeCell ref="D125:G125"/>
    <mergeCell ref="P125:Q125"/>
    <mergeCell ref="D126:G126"/>
    <mergeCell ref="P126:Q126"/>
    <mergeCell ref="D127:G127"/>
    <mergeCell ref="P127:Q127"/>
    <mergeCell ref="D128:G128"/>
    <mergeCell ref="P128:Q128"/>
    <mergeCell ref="D129:G129"/>
    <mergeCell ref="P129:Q129"/>
    <mergeCell ref="D130:G130"/>
    <mergeCell ref="P130:Q130"/>
    <mergeCell ref="D131:G131"/>
    <mergeCell ref="P131:Q131"/>
    <mergeCell ref="D132:G132"/>
    <mergeCell ref="P132:Q132"/>
    <mergeCell ref="D133:G133"/>
    <mergeCell ref="P133:Q133"/>
    <mergeCell ref="D134:G134"/>
    <mergeCell ref="P134:Q134"/>
    <mergeCell ref="D139:G139"/>
    <mergeCell ref="P139:Q139"/>
    <mergeCell ref="D140:G140"/>
    <mergeCell ref="P140:Q140"/>
    <mergeCell ref="D141:G141"/>
    <mergeCell ref="P141:Q141"/>
    <mergeCell ref="D142:G142"/>
    <mergeCell ref="P142:Q142"/>
    <mergeCell ref="D143:G143"/>
    <mergeCell ref="P143:Q143"/>
    <mergeCell ref="D144:G144"/>
    <mergeCell ref="P144:Q144"/>
    <mergeCell ref="D145:G145"/>
    <mergeCell ref="P145:Q145"/>
    <mergeCell ref="D146:G146"/>
    <mergeCell ref="P146:Q146"/>
    <mergeCell ref="D147:G147"/>
    <mergeCell ref="P147:Q147"/>
    <mergeCell ref="D148:G148"/>
    <mergeCell ref="P148:Q148"/>
    <mergeCell ref="D149:G149"/>
    <mergeCell ref="P149:Q149"/>
    <mergeCell ref="D150:G150"/>
    <mergeCell ref="P150:Q150"/>
    <mergeCell ref="D151:G151"/>
    <mergeCell ref="P151:Q151"/>
    <mergeCell ref="D152:G152"/>
    <mergeCell ref="P152:Q152"/>
    <mergeCell ref="D153:G153"/>
    <mergeCell ref="P153:Q153"/>
    <mergeCell ref="D154:G154"/>
    <mergeCell ref="P154:Q154"/>
    <mergeCell ref="D155:G155"/>
    <mergeCell ref="P155:Q155"/>
    <mergeCell ref="D156:G156"/>
    <mergeCell ref="P156:Q156"/>
    <mergeCell ref="D157:G157"/>
    <mergeCell ref="P157:Q157"/>
    <mergeCell ref="D158:G158"/>
    <mergeCell ref="P158:Q158"/>
    <mergeCell ref="D159:G159"/>
    <mergeCell ref="P159:Q159"/>
    <mergeCell ref="D160:G160"/>
    <mergeCell ref="P160:Q160"/>
    <mergeCell ref="D161:G161"/>
    <mergeCell ref="P161:Q161"/>
    <mergeCell ref="D162:G162"/>
    <mergeCell ref="P162:Q162"/>
    <mergeCell ref="D163:G163"/>
    <mergeCell ref="P163:Q163"/>
    <mergeCell ref="D164:G164"/>
    <mergeCell ref="P164:Q164"/>
    <mergeCell ref="D165:G165"/>
    <mergeCell ref="P165:Q165"/>
    <mergeCell ref="D166:G166"/>
    <mergeCell ref="P166:Q166"/>
    <mergeCell ref="D167:G167"/>
    <mergeCell ref="P167:Q167"/>
    <mergeCell ref="D168:G168"/>
    <mergeCell ref="P168:Q168"/>
    <mergeCell ref="D169:G169"/>
    <mergeCell ref="P169:Q169"/>
    <mergeCell ref="D170:G170"/>
    <mergeCell ref="P170:Q170"/>
    <mergeCell ref="D171:G171"/>
    <mergeCell ref="P171:Q171"/>
    <mergeCell ref="D172:G172"/>
    <mergeCell ref="P172:Q172"/>
    <mergeCell ref="D173:G173"/>
    <mergeCell ref="P173:Q1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4:40:57Z</dcterms:created>
  <dc:creator/>
  <dc:description/>
  <cp:keywords/>
  <dc:language>en-US</dc:language>
  <cp:lastModifiedBy>Александрова Татьяна</cp:lastModifiedBy>
  <cp:lastPrinted>2025-04-25T04:40:57Z</cp:lastPrinted>
  <dcterms:modified xsi:type="dcterms:W3CDTF">2025-04-25T04:41:00Z</dcterms:modified>
  <cp:revision>1</cp:revision>
  <dc:subject/>
  <dc:title/>
</cp:coreProperties>
</file>