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868">
  <si>
    <t xml:space="preserve">ООО "Агрофирма АЭЛИТА"</t>
  </si>
  <si>
    <t xml:space="preserve">115162, г. Москва, вн.тер.г., муниципальный округ Даниловский, ул. Хавская, д.1, помещ. 3/1, тел (499) 180-80-96, 180-65-40, факс: (499) 180-74-16	
						ИНН 7716048380, КПП 772501001, р/с 40702810400000254866, к/с 30101810200000000700, БИК 044525700	
АО "Райффайзенбанк",  г. Москва, Web: www.ailita.ru, e-mail: zakaz@ailita.ru (для  заказов), Почтовый адрес: 129343, г. Москва, Нансена проезд, д.1	</t>
  </si>
  <si>
    <t xml:space="preserve">Уважаемые клиенты, для того, чтобы мы могли работать с Вашей заявкой, заполните, пожалуйста, бланк заказа ниже!</t>
  </si>
  <si>
    <t xml:space="preserve">БЛАНК ЗАКАЗА ДЛЯ ЮРИДИЧЕСКИХ ЛИЦ</t>
  </si>
  <si>
    <t xml:space="preserve">Клиент (Юр.лицо):</t>
  </si>
  <si>
    <t xml:space="preserve">ИНН, КПП:</t>
  </si>
  <si>
    <t xml:space="preserve">Юридический адрес:</t>
  </si>
  <si>
    <t xml:space="preserve">Телефон:</t>
  </si>
  <si>
    <t xml:space="preserve">Контактное лицо:</t>
  </si>
  <si>
    <t xml:space="preserve">Банковский реквизиты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Плательщик (неплательщик ) НДС - указать</t>
  </si>
  <si>
    <t xml:space="preserve">Фитосанитарный сертификат (для стран СНГ):</t>
  </si>
  <si>
    <t xml:space="preserve">Способ получения товара: (с/в, отправка тр. комп.):</t>
  </si>
  <si>
    <t xml:space="preserve">Название транспортной компании:</t>
  </si>
  <si>
    <t xml:space="preserve">БЛАНК ЗАКАЗА ДЛЯ ФИЗИЧЕСКИХ ЛИЦ</t>
  </si>
  <si>
    <t xml:space="preserve">Клиент (Физ..лицо):</t>
  </si>
  <si>
    <t xml:space="preserve">Адрес:</t>
  </si>
  <si>
    <t xml:space="preserve">Адрес электронной почты:</t>
  </si>
  <si>
    <t xml:space="preserve">Способ получения товара:</t>
  </si>
  <si>
    <t xml:space="preserve">Согласие на обработку и испоьзование персональных данных:   (ДА, НЕТ)</t>
  </si>
  <si>
    <t xml:space="preserve">Соглашение на обработку персональных данных:</t>
  </si>
  <si>
    <t xml:space="preserve">http://www.ailita.ru/about/user_license.php</t>
  </si>
  <si>
    <t xml:space="preserve">Заказы на семена цветов принимает менеджер: </t>
  </si>
  <si>
    <t xml:space="preserve">Ашихмина Ольга</t>
  </si>
  <si>
    <t xml:space="preserve">Тел. (977) 411-66-36, (495) 741-24-13, (495) 783-26-60</t>
  </si>
  <si>
    <t xml:space="preserve">e-mail:  ves@ailita.ru</t>
  </si>
  <si>
    <t xml:space="preserve">Условия работы:</t>
  </si>
  <si>
    <t xml:space="preserve">Срок исполнения заказа - 4 рабочих дня с момента поступления предоплаты на р/с ООО "Агрофирма АЭЛИТА".</t>
  </si>
  <si>
    <t xml:space="preserve">В случае значительной задержки оплаты и при изменении цены на товар, мы оставляем за собой право перерасчёта Вашего заказа.</t>
  </si>
  <si>
    <t xml:space="preserve">Семена поставляются в профессиональной упаковке</t>
  </si>
  <si>
    <t xml:space="preserve">Минимальный объём заказа  - от 0,2 кг</t>
  </si>
  <si>
    <t xml:space="preserve">Для заказа проставьте необходимое количество упаковок в колонке "Заказ" напротив интересующих Вас позиций. </t>
  </si>
  <si>
    <t xml:space="preserve">Если Вы не нашли сорта, которые искали, сообщите нам об этом, и мы сделаем всё возможное, чтобы исполнить Ваш индивидуальный заказ в оптимальные сроки.</t>
  </si>
  <si>
    <t xml:space="preserve">Конкретные сроки поставки обговариваются при оформлении заказа.</t>
  </si>
  <si>
    <t xml:space="preserve">В продаже также имеется специализированная упаковка для штучной фасовки семян:</t>
  </si>
  <si>
    <t xml:space="preserve">Пробирки фасовочные полиэтиленовые конические, прозрачные BECKMAN с крышкой - цена за коробку (9500 шт.)- 5 700 руб.00 коп.</t>
  </si>
  <si>
    <t xml:space="preserve">№</t>
  </si>
  <si>
    <t xml:space="preserve">код</t>
  </si>
  <si>
    <t xml:space="preserve">Культура, сорт</t>
  </si>
  <si>
    <t xml:space="preserve">Год урожая</t>
  </si>
  <si>
    <t xml:space="preserve">Всхож. %</t>
  </si>
  <si>
    <t xml:space="preserve">Цена, руб.
 за 1 ед. товара</t>
  </si>
  <si>
    <t xml:space="preserve">Количество (кг)</t>
  </si>
  <si>
    <t xml:space="preserve">Сумма</t>
  </si>
  <si>
    <t xml:space="preserve">Ссылка на описание и фото</t>
  </si>
  <si>
    <t xml:space="preserve">01.05.2025</t>
  </si>
  <si>
    <t xml:space="preserve">Агератум</t>
  </si>
  <si>
    <t xml:space="preserve">1</t>
  </si>
  <si>
    <t xml:space="preserve">01-00594580</t>
  </si>
  <si>
    <t xml:space="preserve">Агератум мексиканский Белый шар</t>
  </si>
  <si>
    <t xml:space="preserve">2023</t>
  </si>
  <si>
    <t xml:space="preserve">98</t>
  </si>
  <si>
    <t xml:space="preserve">2</t>
  </si>
  <si>
    <t xml:space="preserve">01-00595891</t>
  </si>
  <si>
    <t xml:space="preserve">Агератум мексиканский Болл карликовый, смесь сортов</t>
  </si>
  <si>
    <t xml:space="preserve">2024</t>
  </si>
  <si>
    <t xml:space="preserve">3</t>
  </si>
  <si>
    <t xml:space="preserve">01-00003441</t>
  </si>
  <si>
    <t xml:space="preserve">Агератум мексиканский Букетный, смесь сортов</t>
  </si>
  <si>
    <t xml:space="preserve">70</t>
  </si>
  <si>
    <t xml:space="preserve">4</t>
  </si>
  <si>
    <t xml:space="preserve">2021</t>
  </si>
  <si>
    <t xml:space="preserve">96</t>
  </si>
  <si>
    <t xml:space="preserve">Аквилегия</t>
  </si>
  <si>
    <t xml:space="preserve">5</t>
  </si>
  <si>
    <t xml:space="preserve">01-00596715</t>
  </si>
  <si>
    <t xml:space="preserve">Аквилегия обыкновенная махровая высокорослая, смесь сортов</t>
  </si>
  <si>
    <t xml:space="preserve">94</t>
  </si>
  <si>
    <t xml:space="preserve">Алиссум</t>
  </si>
  <si>
    <t xml:space="preserve">6</t>
  </si>
  <si>
    <t xml:space="preserve">01-00595579</t>
  </si>
  <si>
    <t xml:space="preserve">Алиссум приморский Мэджик Сэклес, смесь сортов</t>
  </si>
  <si>
    <t xml:space="preserve">97</t>
  </si>
  <si>
    <t xml:space="preserve">7</t>
  </si>
  <si>
    <t xml:space="preserve">01-00595472</t>
  </si>
  <si>
    <t xml:space="preserve">Алиссум приморский Сноуклос</t>
  </si>
  <si>
    <t xml:space="preserve">8</t>
  </si>
  <si>
    <t xml:space="preserve">01-00595892</t>
  </si>
  <si>
    <t xml:space="preserve">Алиссум приморский, специальная смесь сортов (розово-белая)</t>
  </si>
  <si>
    <t xml:space="preserve">2022</t>
  </si>
  <si>
    <t xml:space="preserve">Амарант</t>
  </si>
  <si>
    <t xml:space="preserve">9</t>
  </si>
  <si>
    <t xml:space="preserve">01-00596635</t>
  </si>
  <si>
    <t xml:space="preserve">Амарант (метельчатый и хвостатый), видовая смесь (зелено-малиновая)</t>
  </si>
  <si>
    <t xml:space="preserve">10</t>
  </si>
  <si>
    <t xml:space="preserve">01-00595923</t>
  </si>
  <si>
    <t xml:space="preserve">Амарант метельчатый Бронзовый</t>
  </si>
  <si>
    <t xml:space="preserve">11</t>
  </si>
  <si>
    <t xml:space="preserve">01-00595895</t>
  </si>
  <si>
    <t xml:space="preserve">Амарант метельчатый Оешберг</t>
  </si>
  <si>
    <t xml:space="preserve">99</t>
  </si>
  <si>
    <t xml:space="preserve">12</t>
  </si>
  <si>
    <t xml:space="preserve">01-00595528</t>
  </si>
  <si>
    <t xml:space="preserve">Амарант метельчатый Ред Спайк</t>
  </si>
  <si>
    <t xml:space="preserve">13</t>
  </si>
  <si>
    <t xml:space="preserve">01-00595845</t>
  </si>
  <si>
    <t xml:space="preserve">Амарант тёмный, специальная смесь сортов (зелено-малиновая)</t>
  </si>
  <si>
    <t xml:space="preserve">90</t>
  </si>
  <si>
    <t xml:space="preserve">14</t>
  </si>
  <si>
    <t xml:space="preserve">01-00595966</t>
  </si>
  <si>
    <t xml:space="preserve">Амарант трехцветный Аврора золотистый</t>
  </si>
  <si>
    <t xml:space="preserve">15</t>
  </si>
  <si>
    <t xml:space="preserve">01-00595894</t>
  </si>
  <si>
    <t xml:space="preserve">Амарант хвостатый Дред Локс</t>
  </si>
  <si>
    <t xml:space="preserve">16</t>
  </si>
  <si>
    <t xml:space="preserve">01-00594952</t>
  </si>
  <si>
    <t xml:space="preserve">Амарант хвостатый красный</t>
  </si>
  <si>
    <t xml:space="preserve">17</t>
  </si>
  <si>
    <t xml:space="preserve">01-00594951</t>
  </si>
  <si>
    <t xml:space="preserve">Амарант хвостатый, специальная смесь сортов (зелено-красная)</t>
  </si>
  <si>
    <t xml:space="preserve">Астра</t>
  </si>
  <si>
    <t xml:space="preserve">18</t>
  </si>
  <si>
    <t xml:space="preserve">01-00595975</t>
  </si>
  <si>
    <t xml:space="preserve">Астра китайская Гремлин фиолетовая</t>
  </si>
  <si>
    <t xml:space="preserve">88</t>
  </si>
  <si>
    <t xml:space="preserve">19</t>
  </si>
  <si>
    <t xml:space="preserve">01-00596004</t>
  </si>
  <si>
    <t xml:space="preserve">Астра китайская Джуэл, смесь сортов</t>
  </si>
  <si>
    <t xml:space="preserve">92</t>
  </si>
  <si>
    <t xml:space="preserve">20</t>
  </si>
  <si>
    <t xml:space="preserve">01-00596669</t>
  </si>
  <si>
    <t xml:space="preserve">Астра китайская Дюшес алая</t>
  </si>
  <si>
    <t xml:space="preserve">21</t>
  </si>
  <si>
    <t xml:space="preserve">01-00596668</t>
  </si>
  <si>
    <t xml:space="preserve">Астра китайская Дюшес желтая</t>
  </si>
  <si>
    <t xml:space="preserve">22</t>
  </si>
  <si>
    <t xml:space="preserve">01-00596540</t>
  </si>
  <si>
    <t xml:space="preserve">Астра китайская Дюшес малиновая</t>
  </si>
  <si>
    <t xml:space="preserve">93</t>
  </si>
  <si>
    <t xml:space="preserve">23</t>
  </si>
  <si>
    <t xml:space="preserve">01-00595982</t>
  </si>
  <si>
    <t xml:space="preserve">Астра китайская Дюшес розовая</t>
  </si>
  <si>
    <t xml:space="preserve">24</t>
  </si>
  <si>
    <t xml:space="preserve">01-00596006</t>
  </si>
  <si>
    <t xml:space="preserve">Астра китайская Дюшес тёмно-синяя</t>
  </si>
  <si>
    <t xml:space="preserve">50</t>
  </si>
  <si>
    <t xml:space="preserve">25</t>
  </si>
  <si>
    <t xml:space="preserve">26</t>
  </si>
  <si>
    <t xml:space="preserve">01-00595467</t>
  </si>
  <si>
    <t xml:space="preserve">Астра китайская Калифорнийская исполинская, смесь сортов</t>
  </si>
  <si>
    <t xml:space="preserve">86</t>
  </si>
  <si>
    <t xml:space="preserve">27</t>
  </si>
  <si>
    <t xml:space="preserve">01-00595978</t>
  </si>
  <si>
    <t xml:space="preserve">Астра китайская Колор Карпет белая карликовая</t>
  </si>
  <si>
    <t xml:space="preserve">28</t>
  </si>
  <si>
    <t xml:space="preserve">01-00595469</t>
  </si>
  <si>
    <t xml:space="preserve">Астра китайская Колор Карпет карликовая, смесь сортов</t>
  </si>
  <si>
    <t xml:space="preserve">29</t>
  </si>
  <si>
    <t xml:space="preserve">01-00595979</t>
  </si>
  <si>
    <t xml:space="preserve">Астра китайская Колор Карпет карминная карликовая</t>
  </si>
  <si>
    <t xml:space="preserve">30</t>
  </si>
  <si>
    <t xml:space="preserve">01-00595468</t>
  </si>
  <si>
    <t xml:space="preserve">Астра китайская Колор Карпет красная карликовая</t>
  </si>
  <si>
    <t xml:space="preserve">31</t>
  </si>
  <si>
    <t xml:space="preserve">01-00595980</t>
  </si>
  <si>
    <t xml:space="preserve">Астра китайская Колор Карпет розовая карликовая</t>
  </si>
  <si>
    <t xml:space="preserve">32</t>
  </si>
  <si>
    <t xml:space="preserve">01-00595981</t>
  </si>
  <si>
    <t xml:space="preserve">Астра китайская Колор Карпет серебристая карликовая</t>
  </si>
  <si>
    <t xml:space="preserve">33</t>
  </si>
  <si>
    <t xml:space="preserve">01-00595974</t>
  </si>
  <si>
    <t xml:space="preserve">Астра китайская Крален белая</t>
  </si>
  <si>
    <t xml:space="preserve">78</t>
  </si>
  <si>
    <t xml:space="preserve">34</t>
  </si>
  <si>
    <t xml:space="preserve">01-00595848</t>
  </si>
  <si>
    <t xml:space="preserve">Астра китайская Крален золотисто-желтая</t>
  </si>
  <si>
    <t xml:space="preserve">95</t>
  </si>
  <si>
    <t xml:space="preserve">35</t>
  </si>
  <si>
    <t xml:space="preserve">01-00595983</t>
  </si>
  <si>
    <t xml:space="preserve">Астра китайская Крален лососево-розовая</t>
  </si>
  <si>
    <t xml:space="preserve">75</t>
  </si>
  <si>
    <t xml:space="preserve">36</t>
  </si>
  <si>
    <t xml:space="preserve">01-00595849</t>
  </si>
  <si>
    <t xml:space="preserve">Астра китайская Крален розовая</t>
  </si>
  <si>
    <t xml:space="preserve">37</t>
  </si>
  <si>
    <t xml:space="preserve">01-00596181</t>
  </si>
  <si>
    <t xml:space="preserve">Астра китайская Крален рубиновая</t>
  </si>
  <si>
    <t xml:space="preserve">38</t>
  </si>
  <si>
    <t xml:space="preserve">01-00009158</t>
  </si>
  <si>
    <t xml:space="preserve">Астра китайская Крален, смесь сортов</t>
  </si>
  <si>
    <t xml:space="preserve">39</t>
  </si>
  <si>
    <t xml:space="preserve">40</t>
  </si>
  <si>
    <t xml:space="preserve">41</t>
  </si>
  <si>
    <t xml:space="preserve">01-00596636</t>
  </si>
  <si>
    <t xml:space="preserve">Астра китайская Крален, специальная смесь сортов (кремово-тёмно-розовая)</t>
  </si>
  <si>
    <t xml:space="preserve">42</t>
  </si>
  <si>
    <t xml:space="preserve">01-00594920</t>
  </si>
  <si>
    <t xml:space="preserve">Астра китайская Матсумото, специальная смесь сортов (пурпурно-розово-белая)</t>
  </si>
  <si>
    <t xml:space="preserve">74</t>
  </si>
  <si>
    <t xml:space="preserve">43</t>
  </si>
  <si>
    <t xml:space="preserve">01-00595977</t>
  </si>
  <si>
    <t xml:space="preserve">Астра китайская Миледи белая</t>
  </si>
  <si>
    <t xml:space="preserve">44</t>
  </si>
  <si>
    <t xml:space="preserve">01-00596005</t>
  </si>
  <si>
    <t xml:space="preserve">Астра китайская Миледи лиловая</t>
  </si>
  <si>
    <t xml:space="preserve">45</t>
  </si>
  <si>
    <t xml:space="preserve">01-00595580</t>
  </si>
  <si>
    <t xml:space="preserve">Астра китайская Миледи, смесь сортов</t>
  </si>
  <si>
    <t xml:space="preserve">68</t>
  </si>
  <si>
    <t xml:space="preserve">46</t>
  </si>
  <si>
    <t xml:space="preserve">01-00596716</t>
  </si>
  <si>
    <t xml:space="preserve">Астра китайская Пиноккио карликовая, смесь сортов</t>
  </si>
  <si>
    <t xml:space="preserve">47</t>
  </si>
  <si>
    <t xml:space="preserve">01-00596666</t>
  </si>
  <si>
    <t xml:space="preserve">Астра китайская Пионовидная Башня, специальная смесь сортов (красная с шамоа)</t>
  </si>
  <si>
    <t xml:space="preserve">85</t>
  </si>
  <si>
    <t xml:space="preserve">48</t>
  </si>
  <si>
    <t xml:space="preserve">01-00594921</t>
  </si>
  <si>
    <t xml:space="preserve">Астра китайская Пионовидная, смесь сортов</t>
  </si>
  <si>
    <t xml:space="preserve">49</t>
  </si>
  <si>
    <t xml:space="preserve">01-00596667</t>
  </si>
  <si>
    <t xml:space="preserve">Астра китайская Пионовидная, специальная смесь сортов (алая,красная,розовая, кремовая)</t>
  </si>
  <si>
    <t xml:space="preserve">01-00595924</t>
  </si>
  <si>
    <t xml:space="preserve">Астра китайская Пионовидная, специальная смесь сортов (розово-голубая)</t>
  </si>
  <si>
    <t xml:space="preserve">51</t>
  </si>
  <si>
    <t xml:space="preserve">01-00596026</t>
  </si>
  <si>
    <t xml:space="preserve">Астра китайская Помпонная красная с белым центром</t>
  </si>
  <si>
    <t xml:space="preserve">52</t>
  </si>
  <si>
    <t xml:space="preserve">01-00595976</t>
  </si>
  <si>
    <t xml:space="preserve">Астра китайская Помпонная Хай-но-Мару, специальная смесь сортов (красно-синяя)</t>
  </si>
  <si>
    <t xml:space="preserve">53</t>
  </si>
  <si>
    <t xml:space="preserve">01-00596691</t>
  </si>
  <si>
    <t xml:space="preserve">Астра китайская Помпонная, специальная смесь сортов (красная с белым центром и фиолетовая с белым центром)</t>
  </si>
  <si>
    <t xml:space="preserve">54</t>
  </si>
  <si>
    <t xml:space="preserve">01-00595970</t>
  </si>
  <si>
    <t xml:space="preserve">Астра китайская Помпонная, специальная смесь сортов (фиолетово-жёлтая)</t>
  </si>
  <si>
    <t xml:space="preserve">55</t>
  </si>
  <si>
    <t xml:space="preserve">01-00595846</t>
  </si>
  <si>
    <t xml:space="preserve">Астра китайская Помпонная, специальная смесь сортов (фиолетово-малиново-розово-белая)</t>
  </si>
  <si>
    <t xml:space="preserve">56</t>
  </si>
  <si>
    <t xml:space="preserve">01-00594923</t>
  </si>
  <si>
    <t xml:space="preserve">Астра китайская Принова, смесь сортов</t>
  </si>
  <si>
    <t xml:space="preserve">57</t>
  </si>
  <si>
    <t xml:space="preserve">01-00595574</t>
  </si>
  <si>
    <t xml:space="preserve">Астра китайская Принцесса, смесь сортов</t>
  </si>
  <si>
    <t xml:space="preserve">58</t>
  </si>
  <si>
    <t xml:space="preserve">01-00595533</t>
  </si>
  <si>
    <t xml:space="preserve">Астра китайская Седая дама</t>
  </si>
  <si>
    <t xml:space="preserve">59</t>
  </si>
  <si>
    <t xml:space="preserve">01-00594924</t>
  </si>
  <si>
    <t xml:space="preserve">Астра китайская Смесь срезочных сортов</t>
  </si>
  <si>
    <t xml:space="preserve">76</t>
  </si>
  <si>
    <t xml:space="preserve">60</t>
  </si>
  <si>
    <t xml:space="preserve">61</t>
  </si>
  <si>
    <t xml:space="preserve">01-00594988</t>
  </si>
  <si>
    <t xml:space="preserve">Астра китайская Уникум, смесь сортов</t>
  </si>
  <si>
    <t xml:space="preserve">62</t>
  </si>
  <si>
    <t xml:space="preserve">01-00595459</t>
  </si>
  <si>
    <t xml:space="preserve">Астра китайская Хризантемовидная низкорослая, смесь сортов</t>
  </si>
  <si>
    <t xml:space="preserve">Бархатцы</t>
  </si>
  <si>
    <t xml:space="preserve">63</t>
  </si>
  <si>
    <t xml:space="preserve">01-00099060</t>
  </si>
  <si>
    <t xml:space="preserve">Бархатцы Брокада красные отклоненные</t>
  </si>
  <si>
    <t xml:space="preserve">64</t>
  </si>
  <si>
    <t xml:space="preserve">01-00099058</t>
  </si>
  <si>
    <t xml:space="preserve">Бархатцы Брокада отклоненные, смесь сортов</t>
  </si>
  <si>
    <t xml:space="preserve">65</t>
  </si>
  <si>
    <t xml:space="preserve">01-00093271</t>
  </si>
  <si>
    <t xml:space="preserve">Бархатцы Валенсия отклоненные</t>
  </si>
  <si>
    <t xml:space="preserve">66</t>
  </si>
  <si>
    <t xml:space="preserve">01-00011495</t>
  </si>
  <si>
    <t xml:space="preserve">Бархатцы Гавайи прямостоячие</t>
  </si>
  <si>
    <t xml:space="preserve">67</t>
  </si>
  <si>
    <t xml:space="preserve">01-00594954</t>
  </si>
  <si>
    <t xml:space="preserve">Бархатцы Голден Эйдж прямостоячие</t>
  </si>
  <si>
    <t xml:space="preserve">91</t>
  </si>
  <si>
    <t xml:space="preserve">69</t>
  </si>
  <si>
    <t xml:space="preserve">01-00005080</t>
  </si>
  <si>
    <t xml:space="preserve">Бархатцы Дель соль отклоненные</t>
  </si>
  <si>
    <t xml:space="preserve">01-00595191</t>
  </si>
  <si>
    <t xml:space="preserve">Бархатцы Джолли Джестер отклоненные</t>
  </si>
  <si>
    <t xml:space="preserve">71</t>
  </si>
  <si>
    <t xml:space="preserve">01-00002404</t>
  </si>
  <si>
    <t xml:space="preserve">Бархатцы Каландо прямостоячие, смесь сортов</t>
  </si>
  <si>
    <t xml:space="preserve">72</t>
  </si>
  <si>
    <t xml:space="preserve">01-00005963</t>
  </si>
  <si>
    <t xml:space="preserve">Бархатцы Кармен отклоненные</t>
  </si>
  <si>
    <t xml:space="preserve">73</t>
  </si>
  <si>
    <t xml:space="preserve">01-00009640</t>
  </si>
  <si>
    <t xml:space="preserve">Бархатцы Констанция гибридные</t>
  </si>
  <si>
    <t xml:space="preserve">01-00011496</t>
  </si>
  <si>
    <t xml:space="preserve">Бархатцы Крэкерджек прямостоячие, смесь сортов</t>
  </si>
  <si>
    <t xml:space="preserve">01-00594990</t>
  </si>
  <si>
    <t xml:space="preserve">Бархатцы Купид золотисто-желтые прямостоячие</t>
  </si>
  <si>
    <t xml:space="preserve">01-00594956</t>
  </si>
  <si>
    <t xml:space="preserve">Бархатцы Лемон Дроп отклоненные</t>
  </si>
  <si>
    <t xml:space="preserve">77</t>
  </si>
  <si>
    <t xml:space="preserve">01-00595914</t>
  </si>
  <si>
    <t xml:space="preserve">Бархатцы Лемон Хеджер прямостоячие</t>
  </si>
  <si>
    <t xml:space="preserve">01-00594955</t>
  </si>
  <si>
    <t xml:space="preserve">Бархатцы махровые карликовые отклоненные, смесь сортов</t>
  </si>
  <si>
    <t xml:space="preserve">79</t>
  </si>
  <si>
    <t xml:space="preserve">01-00003449</t>
  </si>
  <si>
    <t xml:space="preserve">Бархатцы Медовые соты отклоненные</t>
  </si>
  <si>
    <t xml:space="preserve">80</t>
  </si>
  <si>
    <t xml:space="preserve">01-00595534</t>
  </si>
  <si>
    <t xml:space="preserve">Бархатцы Мен ин зе мун прямостоячие</t>
  </si>
  <si>
    <t xml:space="preserve">81</t>
  </si>
  <si>
    <t xml:space="preserve">01-00595597</t>
  </si>
  <si>
    <t xml:space="preserve">Бархатцы Оранжевые махровые отклоненные</t>
  </si>
  <si>
    <t xml:space="preserve">82</t>
  </si>
  <si>
    <t xml:space="preserve">01-00004235</t>
  </si>
  <si>
    <t xml:space="preserve">Бархатцы Петит отклоненные, смесь сортов</t>
  </si>
  <si>
    <t xml:space="preserve">83</t>
  </si>
  <si>
    <t xml:space="preserve">01-00595550</t>
  </si>
  <si>
    <t xml:space="preserve">Бархатцы Петит Хармони отклоненные</t>
  </si>
  <si>
    <t xml:space="preserve">84</t>
  </si>
  <si>
    <t xml:space="preserve">01-00011499</t>
  </si>
  <si>
    <t xml:space="preserve">Бархатцы Сиерра голд прямостоячие</t>
  </si>
  <si>
    <t xml:space="preserve">01-00596738</t>
  </si>
  <si>
    <t xml:space="preserve">Бархатцы Спун золотистые хризантемовидные прямостоячие</t>
  </si>
  <si>
    <t xml:space="preserve">01-00595915</t>
  </si>
  <si>
    <t xml:space="preserve">Бархатцы Спун оранжевые хризантемовидные прямостоячие</t>
  </si>
  <si>
    <t xml:space="preserve">87</t>
  </si>
  <si>
    <t xml:space="preserve">01-00594958</t>
  </si>
  <si>
    <t xml:space="preserve">Бархатцы Танжерин Бриллиант отклоненные</t>
  </si>
  <si>
    <t xml:space="preserve">01-00005953</t>
  </si>
  <si>
    <t xml:space="preserve">Бархатцы Фиеста отклоненные</t>
  </si>
  <si>
    <t xml:space="preserve">89</t>
  </si>
  <si>
    <t xml:space="preserve">01-00009341</t>
  </si>
  <si>
    <t xml:space="preserve">Бархатцы Эскимо прямостоячие</t>
  </si>
  <si>
    <t xml:space="preserve">Василек</t>
  </si>
  <si>
    <t xml:space="preserve">01-00596563</t>
  </si>
  <si>
    <t xml:space="preserve">Василек посевной Классик Мэджик</t>
  </si>
  <si>
    <t xml:space="preserve">01-00594959</t>
  </si>
  <si>
    <t xml:space="preserve">Василек посевной Классик Фантастик</t>
  </si>
  <si>
    <t xml:space="preserve">01-00011500</t>
  </si>
  <si>
    <t xml:space="preserve">Василек посевной махровый Бол, смесь сортов</t>
  </si>
  <si>
    <t xml:space="preserve">01-00596008</t>
  </si>
  <si>
    <t xml:space="preserve">Василек посевной махровый Бол, специальная смесь сортов (тёмно-пурпурно-розовая)</t>
  </si>
  <si>
    <t xml:space="preserve">01-00594960</t>
  </si>
  <si>
    <t xml:space="preserve">Василек посевной махровый Фрости, смесь сортов</t>
  </si>
  <si>
    <t xml:space="preserve">Вербена</t>
  </si>
  <si>
    <t xml:space="preserve">01-00011501</t>
  </si>
  <si>
    <t xml:space="preserve">Вербена гибридная Идеал Флорист, смесь сортов</t>
  </si>
  <si>
    <t xml:space="preserve">Вечерница</t>
  </si>
  <si>
    <t xml:space="preserve">01-00596756</t>
  </si>
  <si>
    <t xml:space="preserve">Вечерница матроны Ночная фиалка, смесь сортов</t>
  </si>
  <si>
    <t xml:space="preserve">Виола</t>
  </si>
  <si>
    <t xml:space="preserve">01-00595833</t>
  </si>
  <si>
    <t xml:space="preserve">Виола виттрока Клеа кристалс лайт блю</t>
  </si>
  <si>
    <t xml:space="preserve">100</t>
  </si>
  <si>
    <t xml:space="preserve">01-00595086</t>
  </si>
  <si>
    <t xml:space="preserve">Виола виттрока Швейцарские гиганты Белая леди</t>
  </si>
  <si>
    <t xml:space="preserve">101</t>
  </si>
  <si>
    <t xml:space="preserve">01-00595678</t>
  </si>
  <si>
    <t xml:space="preserve">Виола виттрока Швейцарские гиганты Ред Винг (красно-жёлтая с глазком)</t>
  </si>
  <si>
    <t xml:space="preserve">102</t>
  </si>
  <si>
    <t xml:space="preserve">01-00595680</t>
  </si>
  <si>
    <t xml:space="preserve">Виола виттрока Швейцарские гиганты Рейнгольд (золотистая с глазком)</t>
  </si>
  <si>
    <t xml:space="preserve">103</t>
  </si>
  <si>
    <t xml:space="preserve">01-00595551</t>
  </si>
  <si>
    <t xml:space="preserve">Виола виттрока Швейцарские гиганты, смесь с глазками</t>
  </si>
  <si>
    <t xml:space="preserve">Вьюнок</t>
  </si>
  <si>
    <t xml:space="preserve">104</t>
  </si>
  <si>
    <t xml:space="preserve">01-00594925</t>
  </si>
  <si>
    <t xml:space="preserve">Вьюнок триколор низкорослый Красный</t>
  </si>
  <si>
    <t xml:space="preserve">105</t>
  </si>
  <si>
    <t xml:space="preserve">01-00594926</t>
  </si>
  <si>
    <t xml:space="preserve">Вьюнок триколор низкорослый, смесь сортов</t>
  </si>
  <si>
    <t xml:space="preserve">106</t>
  </si>
  <si>
    <t xml:space="preserve">01-00595985</t>
  </si>
  <si>
    <t xml:space="preserve">Квамоклит лопастный (Мина лобата)</t>
  </si>
  <si>
    <t xml:space="preserve">Гайлардия</t>
  </si>
  <si>
    <t xml:space="preserve">107</t>
  </si>
  <si>
    <t xml:space="preserve">01-00595896</t>
  </si>
  <si>
    <t xml:space="preserve">Гайлардия красивая Лорензиана махровая, смесь сортов</t>
  </si>
  <si>
    <t xml:space="preserve">108</t>
  </si>
  <si>
    <t xml:space="preserve">01-00595473</t>
  </si>
  <si>
    <t xml:space="preserve">Гайлардия остистая Бремен немахровая</t>
  </si>
  <si>
    <t xml:space="preserve">Гвоздика</t>
  </si>
  <si>
    <t xml:space="preserve">109</t>
  </si>
  <si>
    <t xml:space="preserve">01-00595013</t>
  </si>
  <si>
    <t xml:space="preserve">Гвоздика Амурская сиреневая</t>
  </si>
  <si>
    <t xml:space="preserve">110</t>
  </si>
  <si>
    <t xml:space="preserve">01-00011219</t>
  </si>
  <si>
    <t xml:space="preserve">Гвоздика турецкая махровая, смесь сортов</t>
  </si>
  <si>
    <t xml:space="preserve">111</t>
  </si>
  <si>
    <t xml:space="preserve">01-00594927</t>
  </si>
  <si>
    <t xml:space="preserve">Гвоздика турецкая немахровая, смесь сортов</t>
  </si>
  <si>
    <t xml:space="preserve">112</t>
  </si>
  <si>
    <t xml:space="preserve">01-00596670</t>
  </si>
  <si>
    <t xml:space="preserve">Гвоздика турецкая Пиноккио махровая карликовая, смесь сортов	</t>
  </si>
  <si>
    <t xml:space="preserve">Гелиптерум</t>
  </si>
  <si>
    <t xml:space="preserve">113</t>
  </si>
  <si>
    <t xml:space="preserve">01-00596680</t>
  </si>
  <si>
    <t xml:space="preserve">Гелиптерум (Акроклинум) розовый,крупноцветковая смесь сортов</t>
  </si>
  <si>
    <t xml:space="preserve">Георгина</t>
  </si>
  <si>
    <t xml:space="preserve">114</t>
  </si>
  <si>
    <t xml:space="preserve">01-00595089</t>
  </si>
  <si>
    <t xml:space="preserve">Георгина изменчивая воротничковая Денди, смесь сортов</t>
  </si>
  <si>
    <t xml:space="preserve">115</t>
  </si>
  <si>
    <t xml:space="preserve">01-00595986</t>
  </si>
  <si>
    <t xml:space="preserve">Георгина изменчивая Декоративные гиганты, смесь махровых и полумахровых сортов</t>
  </si>
  <si>
    <t xml:space="preserve">116</t>
  </si>
  <si>
    <t xml:space="preserve">01-00595926</t>
  </si>
  <si>
    <t xml:space="preserve">Георгина изменчивая Кактусовидная полумахровая, смесь сортов</t>
  </si>
  <si>
    <t xml:space="preserve">117</t>
  </si>
  <si>
    <t xml:space="preserve">01-00596564</t>
  </si>
  <si>
    <t xml:space="preserve">Георгина изменчивая Мигнон карликовая жёлтая</t>
  </si>
  <si>
    <t xml:space="preserve">118</t>
  </si>
  <si>
    <t xml:space="preserve">119</t>
  </si>
  <si>
    <t xml:space="preserve">01-00595897</t>
  </si>
  <si>
    <t xml:space="preserve">Георгина изменчивая Мигнон карликовая, смесь сортов</t>
  </si>
  <si>
    <t xml:space="preserve">120</t>
  </si>
  <si>
    <t xml:space="preserve">01-00596557</t>
  </si>
  <si>
    <t xml:space="preserve">Георгина изменчивая Унвинс Беддинг карликовая полумахровая, смесь сортов</t>
  </si>
  <si>
    <t xml:space="preserve">Гинкго</t>
  </si>
  <si>
    <t xml:space="preserve">121</t>
  </si>
  <si>
    <t xml:space="preserve">01-00594928</t>
  </si>
  <si>
    <t xml:space="preserve">Гинкго билоба</t>
  </si>
  <si>
    <t xml:space="preserve">Годеция</t>
  </si>
  <si>
    <t xml:space="preserve">122</t>
  </si>
  <si>
    <t xml:space="preserve">01-00594962</t>
  </si>
  <si>
    <t xml:space="preserve">Годеция азалиецветковая Сибил Шервуд махровая</t>
  </si>
  <si>
    <t xml:space="preserve">Горошек</t>
  </si>
  <si>
    <t xml:space="preserve">123</t>
  </si>
  <si>
    <t xml:space="preserve">01-00595927</t>
  </si>
  <si>
    <t xml:space="preserve">Горошек душистый Анвинс Страйпт высокорослый, смесь сортов</t>
  </si>
  <si>
    <t xml:space="preserve">124</t>
  </si>
  <si>
    <t xml:space="preserve">01-00009090</t>
  </si>
  <si>
    <t xml:space="preserve">Горошек душистый Бижу карликовый, смесь сортов</t>
  </si>
  <si>
    <t xml:space="preserve">125</t>
  </si>
  <si>
    <t xml:space="preserve">01-00005215</t>
  </si>
  <si>
    <t xml:space="preserve">Горошек душистый Королевская семья высокорослый, смесь сортов</t>
  </si>
  <si>
    <t xml:space="preserve">126</t>
  </si>
  <si>
    <t xml:space="preserve">01-00596387</t>
  </si>
  <si>
    <t xml:space="preserve">Горошек душистый Спенсер Страйпт высокорослый, смесь сортов</t>
  </si>
  <si>
    <t xml:space="preserve">Долихос</t>
  </si>
  <si>
    <t xml:space="preserve">127</t>
  </si>
  <si>
    <t xml:space="preserve">01-00595905</t>
  </si>
  <si>
    <t xml:space="preserve">Долихос лаблаб (Гиацинтовые бобы) зелёнолистный</t>
  </si>
  <si>
    <t xml:space="preserve">128</t>
  </si>
  <si>
    <t xml:space="preserve">01-00595904</t>
  </si>
  <si>
    <t xml:space="preserve">Долихос лаблаб (Гиацинтовые бобы) краснолистный</t>
  </si>
  <si>
    <t xml:space="preserve">Иберис</t>
  </si>
  <si>
    <t xml:space="preserve">129</t>
  </si>
  <si>
    <t xml:space="preserve">01-00008554</t>
  </si>
  <si>
    <t xml:space="preserve">Иберис Айсберг однолетний</t>
  </si>
  <si>
    <t xml:space="preserve">Ипомея</t>
  </si>
  <si>
    <t xml:space="preserve">130</t>
  </si>
  <si>
    <t xml:space="preserve">01-00595461</t>
  </si>
  <si>
    <t xml:space="preserve">Ипомея империалис Розовая полумахровая</t>
  </si>
  <si>
    <t xml:space="preserve">131</t>
  </si>
  <si>
    <t xml:space="preserve">01-00596566</t>
  </si>
  <si>
    <t xml:space="preserve">Ипомея империалис Санрайз Серенада полумахровая</t>
  </si>
  <si>
    <t xml:space="preserve">132</t>
  </si>
  <si>
    <t xml:space="preserve">01-00595988</t>
  </si>
  <si>
    <t xml:space="preserve">Ипомея Квамоклит перистая алая</t>
  </si>
  <si>
    <t xml:space="preserve">133</t>
  </si>
  <si>
    <t xml:space="preserve">01-00595475</t>
  </si>
  <si>
    <t xml:space="preserve">Ипомея Квамоклит перистая, смесь сортов</t>
  </si>
  <si>
    <t xml:space="preserve">134</t>
  </si>
  <si>
    <t xml:space="preserve">01-00595598</t>
  </si>
  <si>
    <t xml:space="preserve">Ипомея Квамоклит перистая, специальная смесь сортов(красно-белая)</t>
  </si>
  <si>
    <t xml:space="preserve">135</t>
  </si>
  <si>
    <t xml:space="preserve">01-00595899</t>
  </si>
  <si>
    <t xml:space="preserve">Ипомея Квамоклит Слотера Кардиналис</t>
  </si>
  <si>
    <t xml:space="preserve">136</t>
  </si>
  <si>
    <t xml:space="preserve">01-00595900</t>
  </si>
  <si>
    <t xml:space="preserve">Ипомея лунноцветущая Белая</t>
  </si>
  <si>
    <t xml:space="preserve">137</t>
  </si>
  <si>
    <t xml:space="preserve">01-00596565</t>
  </si>
  <si>
    <t xml:space="preserve">Ипомея пурпурная Венеция синяя</t>
  </si>
  <si>
    <t xml:space="preserve">138</t>
  </si>
  <si>
    <t xml:space="preserve">01-00595987</t>
  </si>
  <si>
    <t xml:space="preserve">Ипомея пурпурная Грандпа Отт (тёмно-фиолетовая с пурпурной "звездой")</t>
  </si>
  <si>
    <t xml:space="preserve">139</t>
  </si>
  <si>
    <t xml:space="preserve">01-00595898</t>
  </si>
  <si>
    <t xml:space="preserve">Ипомея пурпурная Дакапо голубая</t>
  </si>
  <si>
    <t xml:space="preserve">140</t>
  </si>
  <si>
    <t xml:space="preserve">01-00596025</t>
  </si>
  <si>
    <t xml:space="preserve">Ипомея пурпурная Карнавалы Венеции, смесь сортов</t>
  </si>
  <si>
    <t xml:space="preserve">141</t>
  </si>
  <si>
    <t xml:space="preserve">01-00595537</t>
  </si>
  <si>
    <t xml:space="preserve">Ипомея пурпурная Кримсон рамблер</t>
  </si>
  <si>
    <t xml:space="preserve">142</t>
  </si>
  <si>
    <t xml:space="preserve">01-00595669</t>
  </si>
  <si>
    <t xml:space="preserve">Ипомея пурпурная Сета (белая с голубой "звездой")</t>
  </si>
  <si>
    <t xml:space="preserve">143</t>
  </si>
  <si>
    <t xml:space="preserve">01-00596567</t>
  </si>
  <si>
    <t xml:space="preserve">Ипомея пурпурная Феринга</t>
  </si>
  <si>
    <t xml:space="preserve">144</t>
  </si>
  <si>
    <t xml:space="preserve">01-00595989</t>
  </si>
  <si>
    <t xml:space="preserve">Ипомея пурпурная Шива (белая с розовой "звездой")</t>
  </si>
  <si>
    <t xml:space="preserve">145</t>
  </si>
  <si>
    <t xml:space="preserve">01-00000184</t>
  </si>
  <si>
    <t xml:space="preserve">Ипомея Пурпурная, смесь сортов</t>
  </si>
  <si>
    <t xml:space="preserve">146</t>
  </si>
  <si>
    <t xml:space="preserve">01-00595851</t>
  </si>
  <si>
    <t xml:space="preserve">Ипомея пурпурная, специальная смесь сортов (звездчато-малиновая)</t>
  </si>
  <si>
    <t xml:space="preserve">Календула</t>
  </si>
  <si>
    <t xml:space="preserve">147</t>
  </si>
  <si>
    <t xml:space="preserve">01-00595877</t>
  </si>
  <si>
    <t xml:space="preserve">Календула Гитана желтая карликовая махровая</t>
  </si>
  <si>
    <t xml:space="preserve">148</t>
  </si>
  <si>
    <t xml:space="preserve">01-00595192</t>
  </si>
  <si>
    <t xml:space="preserve">Календула Джем Желтая карликовая махровая</t>
  </si>
  <si>
    <t xml:space="preserve">149</t>
  </si>
  <si>
    <t xml:space="preserve">01-00002382</t>
  </si>
  <si>
    <t xml:space="preserve">Календула Каблуна махровая, смесь сортов</t>
  </si>
  <si>
    <t xml:space="preserve">150</t>
  </si>
  <si>
    <t xml:space="preserve">151</t>
  </si>
  <si>
    <t xml:space="preserve">01-00595852</t>
  </si>
  <si>
    <t xml:space="preserve">Календула Каблуна оранжевая махровая</t>
  </si>
  <si>
    <t xml:space="preserve">152</t>
  </si>
  <si>
    <t xml:space="preserve">01-00595476</t>
  </si>
  <si>
    <t xml:space="preserve">Календула Красная с темным центром махровая</t>
  </si>
  <si>
    <t xml:space="preserve">153</t>
  </si>
  <si>
    <t xml:space="preserve">01-00003648</t>
  </si>
  <si>
    <t xml:space="preserve">Календула Неон махровая</t>
  </si>
  <si>
    <t xml:space="preserve">154</t>
  </si>
  <si>
    <t xml:space="preserve">01-00006958</t>
  </si>
  <si>
    <t xml:space="preserve">Календула Розовый сюрприз махровая</t>
  </si>
  <si>
    <t xml:space="preserve">155</t>
  </si>
  <si>
    <t xml:space="preserve">156</t>
  </si>
  <si>
    <t xml:space="preserve">01-00595219</t>
  </si>
  <si>
    <t xml:space="preserve">Календула Сансет махровая, смесь сортов</t>
  </si>
  <si>
    <t xml:space="preserve">157</t>
  </si>
  <si>
    <t xml:space="preserve">01-00595538</t>
  </si>
  <si>
    <t xml:space="preserve">Календула Фиеста гитана карликовая, смесь сортов</t>
  </si>
  <si>
    <t xml:space="preserve">158</t>
  </si>
  <si>
    <t xml:space="preserve">Капуста декоративная</t>
  </si>
  <si>
    <t xml:space="preserve">159</t>
  </si>
  <si>
    <t xml:space="preserve">01-00595991</t>
  </si>
  <si>
    <t xml:space="preserve">Капуста декоративная (Кале) бахромчатая, смесь сортов</t>
  </si>
  <si>
    <t xml:space="preserve">160</t>
  </si>
  <si>
    <t xml:space="preserve">01-00595911</t>
  </si>
  <si>
    <t xml:space="preserve">Капуста декоративная (Кале) круглолистная, смесь сортов,</t>
  </si>
  <si>
    <t xml:space="preserve">Клещевина</t>
  </si>
  <si>
    <t xml:space="preserve">161</t>
  </si>
  <si>
    <t xml:space="preserve">01-00594964</t>
  </si>
  <si>
    <t xml:space="preserve">Клещевина Гибсона</t>
  </si>
  <si>
    <t xml:space="preserve">Кобея</t>
  </si>
  <si>
    <t xml:space="preserve">162</t>
  </si>
  <si>
    <t xml:space="preserve">01-00596558</t>
  </si>
  <si>
    <t xml:space="preserve">Кобея лазающая белая</t>
  </si>
  <si>
    <t xml:space="preserve">163</t>
  </si>
  <si>
    <t xml:space="preserve">01-00596560</t>
  </si>
  <si>
    <t xml:space="preserve">Кобея лазающая фиолетовая</t>
  </si>
  <si>
    <t xml:space="preserve">Колокольчик</t>
  </si>
  <si>
    <t xml:space="preserve">164</t>
  </si>
  <si>
    <t xml:space="preserve">01-00000291</t>
  </si>
  <si>
    <t xml:space="preserve">Колокольчик средний Махровый, смесь сортов</t>
  </si>
  <si>
    <t xml:space="preserve">Космея</t>
  </si>
  <si>
    <t xml:space="preserve">165</t>
  </si>
  <si>
    <t xml:space="preserve">01-00594991</t>
  </si>
  <si>
    <t xml:space="preserve">Космея дваждыперистая Вега карликовая, смесь сортов</t>
  </si>
  <si>
    <t xml:space="preserve">166</t>
  </si>
  <si>
    <t xml:space="preserve">01-00595575</t>
  </si>
  <si>
    <t xml:space="preserve">Космея дваждыперистая Морские ракушки, смесь сортов</t>
  </si>
  <si>
    <t xml:space="preserve">167</t>
  </si>
  <si>
    <t xml:space="preserve">01-00595477</t>
  </si>
  <si>
    <t xml:space="preserve">Космея дваждыперистая Психе махровая, смесь сортов</t>
  </si>
  <si>
    <t xml:space="preserve">168</t>
  </si>
  <si>
    <t xml:space="preserve">01-00596010</t>
  </si>
  <si>
    <t xml:space="preserve">Космея дваждыперистая Сенсация Эрли карликовая, смесь сортов</t>
  </si>
  <si>
    <t xml:space="preserve">169</t>
  </si>
  <si>
    <t xml:space="preserve">01-00594929</t>
  </si>
  <si>
    <t xml:space="preserve">Космея дваждыперистая Сенсация, смесь сортов</t>
  </si>
  <si>
    <t xml:space="preserve">170</t>
  </si>
  <si>
    <t xml:space="preserve">Котовник</t>
  </si>
  <si>
    <t xml:space="preserve">171</t>
  </si>
  <si>
    <t xml:space="preserve">01-00595906</t>
  </si>
  <si>
    <t xml:space="preserve">Котовник Мусина голубой</t>
  </si>
  <si>
    <t xml:space="preserve">Лаватера</t>
  </si>
  <si>
    <t xml:space="preserve">172</t>
  </si>
  <si>
    <t xml:space="preserve">01-00595552</t>
  </si>
  <si>
    <t xml:space="preserve">Лаватера трехмесячная высокорослая, смесь сортов</t>
  </si>
  <si>
    <t xml:space="preserve">173</t>
  </si>
  <si>
    <t xml:space="preserve">01-00595853</t>
  </si>
  <si>
    <t xml:space="preserve">Лаватера трехмесячная Лавлинис ярко-розовая</t>
  </si>
  <si>
    <t xml:space="preserve">174</t>
  </si>
  <si>
    <t xml:space="preserve">01-00595539</t>
  </si>
  <si>
    <t xml:space="preserve">Лаватера трехмесячная Реджис, смесь сортов</t>
  </si>
  <si>
    <t xml:space="preserve">175</t>
  </si>
  <si>
    <t xml:space="preserve">01-00596672</t>
  </si>
  <si>
    <t xml:space="preserve">Лаватера трехмесячная Сильвер Кап</t>
  </si>
  <si>
    <t xml:space="preserve">176</t>
  </si>
  <si>
    <t xml:space="preserve">01-00595090</t>
  </si>
  <si>
    <t xml:space="preserve">Лаватера трехмесячная специальная смесь сортов (ярко-розовые и лососевые с прожилками оттенки)</t>
  </si>
  <si>
    <t xml:space="preserve">177</t>
  </si>
  <si>
    <t xml:space="preserve">01-00596451</t>
  </si>
  <si>
    <t xml:space="preserve">Лаватера трехмесячная Танагра тёмно-розовая</t>
  </si>
  <si>
    <t xml:space="preserve">Левкой</t>
  </si>
  <si>
    <t xml:space="preserve">178</t>
  </si>
  <si>
    <t xml:space="preserve">01-00594974</t>
  </si>
  <si>
    <t xml:space="preserve">Левкой Гигантский Империал махровый, смесь сортов</t>
  </si>
  <si>
    <t xml:space="preserve">179</t>
  </si>
  <si>
    <t xml:space="preserve">01-00595304</t>
  </si>
  <si>
    <t xml:space="preserve">Левкой карликовый Кустовой, смесь сортов</t>
  </si>
  <si>
    <t xml:space="preserve">180</t>
  </si>
  <si>
    <t xml:space="preserve">Лен</t>
  </si>
  <si>
    <t xml:space="preserve">181</t>
  </si>
  <si>
    <t xml:space="preserve">01-00595540</t>
  </si>
  <si>
    <t xml:space="preserve">Лен многолетний Небесно-голубой</t>
  </si>
  <si>
    <t xml:space="preserve">Липа</t>
  </si>
  <si>
    <t xml:space="preserve">182</t>
  </si>
  <si>
    <t xml:space="preserve">01-00594930</t>
  </si>
  <si>
    <t xml:space="preserve">Липа войлочная</t>
  </si>
  <si>
    <t xml:space="preserve">Лобелия</t>
  </si>
  <si>
    <t xml:space="preserve">183</t>
  </si>
  <si>
    <t xml:space="preserve">01-00009345</t>
  </si>
  <si>
    <t xml:space="preserve">Лобелия Каскад ампельная, смесь сортов</t>
  </si>
  <si>
    <t xml:space="preserve">184</t>
  </si>
  <si>
    <t xml:space="preserve">01-00000320</t>
  </si>
  <si>
    <t xml:space="preserve">Лобелия Сапфир ампельная</t>
  </si>
  <si>
    <t xml:space="preserve">Львиный зев</t>
  </si>
  <si>
    <t xml:space="preserve">185</t>
  </si>
  <si>
    <t xml:space="preserve">01-00002928</t>
  </si>
  <si>
    <t xml:space="preserve">Львиный зев Бразильский карнавал, смесь сортов</t>
  </si>
  <si>
    <t xml:space="preserve">186</t>
  </si>
  <si>
    <t xml:space="preserve">01-00011512</t>
  </si>
  <si>
    <t xml:space="preserve">Львиный зев Маджестик микс</t>
  </si>
  <si>
    <t xml:space="preserve">Люпин</t>
  </si>
  <si>
    <t xml:space="preserve">187</t>
  </si>
  <si>
    <t xml:space="preserve">01-00596543</t>
  </si>
  <si>
    <t xml:space="preserve">Люпин многолистный Рассел Стрейн Алый высокорослый</t>
  </si>
  <si>
    <t xml:space="preserve">Мальва</t>
  </si>
  <si>
    <t xml:space="preserve">188</t>
  </si>
  <si>
    <t xml:space="preserve">01-00595912</t>
  </si>
  <si>
    <t xml:space="preserve">Мальва мавританская Бибор Фело</t>
  </si>
  <si>
    <t xml:space="preserve">Маргаритка</t>
  </si>
  <si>
    <t xml:space="preserve">189</t>
  </si>
  <si>
    <t xml:space="preserve">01-00596013</t>
  </si>
  <si>
    <t xml:space="preserve">Маргаритка Супер Энорма, смесь сортов</t>
  </si>
  <si>
    <t xml:space="preserve">Мимоза</t>
  </si>
  <si>
    <t xml:space="preserve">190</t>
  </si>
  <si>
    <t xml:space="preserve">01-00595599</t>
  </si>
  <si>
    <t xml:space="preserve">Мимоза стыдливая</t>
  </si>
  <si>
    <t xml:space="preserve">Настурция</t>
  </si>
  <si>
    <t xml:space="preserve">191</t>
  </si>
  <si>
    <t xml:space="preserve">01-00595092</t>
  </si>
  <si>
    <t xml:space="preserve">Настурция вьющаяся Аут оф Африка немахровая (мраморная листва), смесь сортов</t>
  </si>
  <si>
    <t xml:space="preserve">192</t>
  </si>
  <si>
    <t xml:space="preserve">01-00595908</t>
  </si>
  <si>
    <t xml:space="preserve">Настурция вьющаяся Глем гибридная махровая и полумахровая алая</t>
  </si>
  <si>
    <t xml:space="preserve">193</t>
  </si>
  <si>
    <t xml:space="preserve">194</t>
  </si>
  <si>
    <t xml:space="preserve">01-00595091</t>
  </si>
  <si>
    <t xml:space="preserve">Настурция вьющаяся Глем гибридная махровая и полумахровая золотистая</t>
  </si>
  <si>
    <t xml:space="preserve">195</t>
  </si>
  <si>
    <t xml:space="preserve">01-00595907</t>
  </si>
  <si>
    <t xml:space="preserve">Настурция вьющаяся Глем гибридная махровая и полумахровая оранжевая</t>
  </si>
  <si>
    <t xml:space="preserve">196</t>
  </si>
  <si>
    <t xml:space="preserve">01-00594993</t>
  </si>
  <si>
    <t xml:space="preserve">Настурция вьющаяся Глем гибридная махровая и полумахровая, смесь сортов</t>
  </si>
  <si>
    <t xml:space="preserve">197</t>
  </si>
  <si>
    <t xml:space="preserve">01-00595870</t>
  </si>
  <si>
    <t xml:space="preserve">Настурция компактная Аляска немахровая (мраморная листва), смесь сортов</t>
  </si>
  <si>
    <t xml:space="preserve">198</t>
  </si>
  <si>
    <t xml:space="preserve">01-00595871</t>
  </si>
  <si>
    <t xml:space="preserve">Настурция компактная Императрица Индии немахровая (изумрудная листва)</t>
  </si>
  <si>
    <t xml:space="preserve">199</t>
  </si>
  <si>
    <t xml:space="preserve">01-00037333</t>
  </si>
  <si>
    <t xml:space="preserve">Настурция компактная махровая Пич Мельба</t>
  </si>
  <si>
    <t xml:space="preserve">200</t>
  </si>
  <si>
    <t xml:space="preserve">01-00595622</t>
  </si>
  <si>
    <t xml:space="preserve">Настурция компактная махровая Шери Роуз</t>
  </si>
  <si>
    <t xml:space="preserve">201</t>
  </si>
  <si>
    <t xml:space="preserve">01-00594931</t>
  </si>
  <si>
    <t xml:space="preserve">Настурция компактная немахровая алая</t>
  </si>
  <si>
    <t xml:space="preserve">202</t>
  </si>
  <si>
    <t xml:space="preserve">01-00595630</t>
  </si>
  <si>
    <t xml:space="preserve">Настурция компактная немахровая Вэрлиберд, смесь сортов</t>
  </si>
  <si>
    <t xml:space="preserve">203</t>
  </si>
  <si>
    <t xml:space="preserve">01-00596837</t>
  </si>
  <si>
    <t xml:space="preserve">Настурция компактная полумахровая Джевел, смесь сортов</t>
  </si>
  <si>
    <t xml:space="preserve">Незабудка</t>
  </si>
  <si>
    <t xml:space="preserve">204</t>
  </si>
  <si>
    <t xml:space="preserve">01-00596673</t>
  </si>
  <si>
    <t xml:space="preserve">Незабудка альпийская, смесь сортов</t>
  </si>
  <si>
    <t xml:space="preserve">Немезия</t>
  </si>
  <si>
    <t xml:space="preserve">205</t>
  </si>
  <si>
    <t xml:space="preserve">01-00596834</t>
  </si>
  <si>
    <t xml:space="preserve">Немезия зобовидная Галакси Биколор компактная, смесь сортов</t>
  </si>
  <si>
    <t xml:space="preserve">Немофила</t>
  </si>
  <si>
    <t xml:space="preserve">206</t>
  </si>
  <si>
    <t xml:space="preserve">01-00595934</t>
  </si>
  <si>
    <t xml:space="preserve">Немофила, видовая смесь (менциса и пятнистой)</t>
  </si>
  <si>
    <t xml:space="preserve">Нивяник</t>
  </si>
  <si>
    <t xml:space="preserve">207</t>
  </si>
  <si>
    <t xml:space="preserve">01-00596014</t>
  </si>
  <si>
    <t xml:space="preserve">Нивяник наибольший Серебряная принцесса</t>
  </si>
  <si>
    <t xml:space="preserve">Обриета</t>
  </si>
  <si>
    <t xml:space="preserve">208</t>
  </si>
  <si>
    <t xml:space="preserve">01-00595576</t>
  </si>
  <si>
    <t xml:space="preserve">Обриета гибридная Каскад, смесь сортов</t>
  </si>
  <si>
    <t xml:space="preserve">209</t>
  </si>
  <si>
    <t xml:space="preserve">210</t>
  </si>
  <si>
    <t xml:space="preserve">Петуния</t>
  </si>
  <si>
    <t xml:space="preserve">211</t>
  </si>
  <si>
    <t xml:space="preserve">01-00595305</t>
  </si>
  <si>
    <t xml:space="preserve">Петуния гибридная Нана компакта, смесь сортов</t>
  </si>
  <si>
    <t xml:space="preserve">212</t>
  </si>
  <si>
    <t xml:space="preserve">01-00596015</t>
  </si>
  <si>
    <t xml:space="preserve">Петуния мультифлора нана компакта Сноуболл</t>
  </si>
  <si>
    <t xml:space="preserve">Пиретрум</t>
  </si>
  <si>
    <t xml:space="preserve">213</t>
  </si>
  <si>
    <t xml:space="preserve">01-00596674</t>
  </si>
  <si>
    <t xml:space="preserve">Пиретрум гибридный Гиганты Робинсона, смесь сортов</t>
  </si>
  <si>
    <t xml:space="preserve">Подсолнечник цветы</t>
  </si>
  <si>
    <t xml:space="preserve">214</t>
  </si>
  <si>
    <t xml:space="preserve">01-00596570</t>
  </si>
  <si>
    <t xml:space="preserve">Подсолнечник декоративный (огурцелистный) среднерослый немахровый Стелла</t>
  </si>
  <si>
    <t xml:space="preserve">215</t>
  </si>
  <si>
    <t xml:space="preserve">01-00595901</t>
  </si>
  <si>
    <t xml:space="preserve">Подсолнечник декоративный высокорослый махровый Оранж Сан</t>
  </si>
  <si>
    <t xml:space="preserve">216</t>
  </si>
  <si>
    <t xml:space="preserve">01-00596016</t>
  </si>
  <si>
    <t xml:space="preserve">Подсолнечник декоративный высокорослый немахровый, смесь сортов для срезки</t>
  </si>
  <si>
    <t xml:space="preserve">217</t>
  </si>
  <si>
    <t xml:space="preserve">01-00594932</t>
  </si>
  <si>
    <t xml:space="preserve">Подсолнечник декоративный низкорослый немахровый (золотистый с темным центром)</t>
  </si>
  <si>
    <t xml:space="preserve">218</t>
  </si>
  <si>
    <t xml:space="preserve">01-00595600</t>
  </si>
  <si>
    <t xml:space="preserve">Подсолнечник декоративный низкорослый немахровый Дистино, смесь сортов (красный,оранжевый,желтый)</t>
  </si>
  <si>
    <t xml:space="preserve">219</t>
  </si>
  <si>
    <t xml:space="preserve">01-00594933</t>
  </si>
  <si>
    <t xml:space="preserve">Подсолнечник декоративный низкорослый немахровый Тополино</t>
  </si>
  <si>
    <t xml:space="preserve">Портулак</t>
  </si>
  <si>
    <t xml:space="preserve">220</t>
  </si>
  <si>
    <t xml:space="preserve">01-00595306</t>
  </si>
  <si>
    <t xml:space="preserve">Портулак махровый крупноцветковый, смесь сортов</t>
  </si>
  <si>
    <t xml:space="preserve">Рудбекия</t>
  </si>
  <si>
    <t xml:space="preserve">221</t>
  </si>
  <si>
    <t xml:space="preserve">01-00594945</t>
  </si>
  <si>
    <t xml:space="preserve">Рудбекия волосистая Краски осени, смесь сортов</t>
  </si>
  <si>
    <t xml:space="preserve">Сальвия</t>
  </si>
  <si>
    <t xml:space="preserve">222</t>
  </si>
  <si>
    <t xml:space="preserve">01-00595996</t>
  </si>
  <si>
    <t xml:space="preserve">Сальвия сверкающая Скарлет Флэйр</t>
  </si>
  <si>
    <t xml:space="preserve">223</t>
  </si>
  <si>
    <t xml:space="preserve">01-00595995</t>
  </si>
  <si>
    <t xml:space="preserve">Сальвия сверкающая Эрли Бонфайер</t>
  </si>
  <si>
    <t xml:space="preserve">Скабиоза</t>
  </si>
  <si>
    <t xml:space="preserve">224</t>
  </si>
  <si>
    <t xml:space="preserve">01-00596571</t>
  </si>
  <si>
    <t xml:space="preserve">Скабиоза Тёмно-пурпурная</t>
  </si>
  <si>
    <t xml:space="preserve">Смесь</t>
  </si>
  <si>
    <t xml:space="preserve">225</t>
  </si>
  <si>
    <t xml:space="preserve">01-00595527</t>
  </si>
  <si>
    <t xml:space="preserve">Смесь многолетних цветов для альпийских горок</t>
  </si>
  <si>
    <t xml:space="preserve">226</t>
  </si>
  <si>
    <t xml:space="preserve">01-00594937</t>
  </si>
  <si>
    <t xml:space="preserve">Смесь однолетних срезочных цветов</t>
  </si>
  <si>
    <t xml:space="preserve">227</t>
  </si>
  <si>
    <t xml:space="preserve">01-00594935</t>
  </si>
  <si>
    <t xml:space="preserve">Смесь однолетних цветов Ароматная</t>
  </si>
  <si>
    <t xml:space="preserve">228</t>
  </si>
  <si>
    <t xml:space="preserve">01-00594939</t>
  </si>
  <si>
    <t xml:space="preserve">Смесь Полезные цветы</t>
  </si>
  <si>
    <t xml:space="preserve">229</t>
  </si>
  <si>
    <t xml:space="preserve">01-00594943</t>
  </si>
  <si>
    <t xml:space="preserve">Смесь цветов для мавританского газона Альпийский луг</t>
  </si>
  <si>
    <t xml:space="preserve">230</t>
  </si>
  <si>
    <t xml:space="preserve">01-00594938</t>
  </si>
  <si>
    <t xml:space="preserve">Смесь цветов для создания цветущих изгородей</t>
  </si>
  <si>
    <t xml:space="preserve">Табак</t>
  </si>
  <si>
    <t xml:space="preserve">231</t>
  </si>
  <si>
    <t xml:space="preserve">01-00595542</t>
  </si>
  <si>
    <t xml:space="preserve">Табак крылатый душистый Сенсация, смесь сортов</t>
  </si>
  <si>
    <t xml:space="preserve">232</t>
  </si>
  <si>
    <t xml:space="preserve">01-00594941</t>
  </si>
  <si>
    <t xml:space="preserve">Табак Лангсдорфа душистый</t>
  </si>
  <si>
    <t xml:space="preserve">Тыква декоративная</t>
  </si>
  <si>
    <t xml:space="preserve">233</t>
  </si>
  <si>
    <t xml:space="preserve">01-00593084</t>
  </si>
  <si>
    <t xml:space="preserve">Тыква декоративная Бэби бу</t>
  </si>
  <si>
    <t xml:space="preserve">234</t>
  </si>
  <si>
    <t xml:space="preserve">01-00595479</t>
  </si>
  <si>
    <t xml:space="preserve">Тыква декоративная мелкоплодная, смесь видов и окрасок</t>
  </si>
  <si>
    <t xml:space="preserve">Фиалка</t>
  </si>
  <si>
    <t xml:space="preserve">235</t>
  </si>
  <si>
    <t xml:space="preserve">01-00595932</t>
  </si>
  <si>
    <t xml:space="preserve">Фиалка рогатая Бамбини крупноцветковая, смесь сортов</t>
  </si>
  <si>
    <t xml:space="preserve">Флокс</t>
  </si>
  <si>
    <t xml:space="preserve">236</t>
  </si>
  <si>
    <t xml:space="preserve">01-00595068</t>
  </si>
  <si>
    <t xml:space="preserve">Флокс друммонда Арт Шейдс, смесь сортов</t>
  </si>
  <si>
    <t xml:space="preserve">237</t>
  </si>
  <si>
    <t xml:space="preserve">01-00594942</t>
  </si>
  <si>
    <t xml:space="preserve">Флокс друммонда Звёздчатый, смесь сортов</t>
  </si>
  <si>
    <t xml:space="preserve">238</t>
  </si>
  <si>
    <t xml:space="preserve">239</t>
  </si>
  <si>
    <t xml:space="preserve">01-00594976</t>
  </si>
  <si>
    <t xml:space="preserve">Флокс друммонда нана компакта Бьюти, смесь сортов</t>
  </si>
  <si>
    <t xml:space="preserve">Хризантема</t>
  </si>
  <si>
    <t xml:space="preserve">240</t>
  </si>
  <si>
    <t xml:space="preserve">01-00595577</t>
  </si>
  <si>
    <t xml:space="preserve">Хризантема инодорум Платье невесты полумахровая</t>
  </si>
  <si>
    <t xml:space="preserve">241</t>
  </si>
  <si>
    <t xml:space="preserve">01-00009170</t>
  </si>
  <si>
    <t xml:space="preserve">Хризантема увенчанная Махровая, смесь сортов</t>
  </si>
  <si>
    <t xml:space="preserve">Цинерария</t>
  </si>
  <si>
    <t xml:space="preserve">242</t>
  </si>
  <si>
    <t xml:space="preserve">01-00596023</t>
  </si>
  <si>
    <t xml:space="preserve">Цинерария приморская Сильвердаст</t>
  </si>
  <si>
    <t xml:space="preserve">Цинния</t>
  </si>
  <si>
    <t xml:space="preserve">243</t>
  </si>
  <si>
    <t xml:space="preserve">01-00595462</t>
  </si>
  <si>
    <t xml:space="preserve">Цинния изящная Виолет Квин георгиновидная</t>
  </si>
  <si>
    <t xml:space="preserve">244</t>
  </si>
  <si>
    <t xml:space="preserve">01-00011523</t>
  </si>
  <si>
    <t xml:space="preserve">Цинния изящная Далиафловеред, смесь сортов</t>
  </si>
  <si>
    <t xml:space="preserve">245</t>
  </si>
  <si>
    <t xml:space="preserve">01-00595553</t>
  </si>
  <si>
    <t xml:space="preserve">Цинния изящная для срезки, смесь сортов</t>
  </si>
  <si>
    <t xml:space="preserve">246</t>
  </si>
  <si>
    <t xml:space="preserve">01-00596018</t>
  </si>
  <si>
    <t xml:space="preserve">Цинния изящная Дюймовочка карликовая, смесь сортов</t>
  </si>
  <si>
    <t xml:space="preserve">247</t>
  </si>
  <si>
    <t xml:space="preserve">01-00011524</t>
  </si>
  <si>
    <t xml:space="preserve">Цинния изящная Кактусфловеред, смесь сортов</t>
  </si>
  <si>
    <t xml:space="preserve">248</t>
  </si>
  <si>
    <t xml:space="preserve">01-00596019</t>
  </si>
  <si>
    <t xml:space="preserve">Цинния изящная Кэнари берд георгиновидная</t>
  </si>
  <si>
    <t xml:space="preserve">249</t>
  </si>
  <si>
    <t xml:space="preserve">01-00595543</t>
  </si>
  <si>
    <t xml:space="preserve">Цинния изящная Лилипут, смесь сортов</t>
  </si>
  <si>
    <t xml:space="preserve">250</t>
  </si>
  <si>
    <t xml:space="preserve">01-00595859</t>
  </si>
  <si>
    <t xml:space="preserve">Цинния изящная Оранж Кинг георгиновидная</t>
  </si>
  <si>
    <t xml:space="preserve">251</t>
  </si>
  <si>
    <t xml:space="preserve">01-00595481</t>
  </si>
  <si>
    <t xml:space="preserve">Цинния изящная Пепперминт стик георгиновидная</t>
  </si>
  <si>
    <t xml:space="preserve">252</t>
  </si>
  <si>
    <t xml:space="preserve">01-00011527</t>
  </si>
  <si>
    <t xml:space="preserve">Цинния изящная Полар бир</t>
  </si>
  <si>
    <t xml:space="preserve">253</t>
  </si>
  <si>
    <t xml:space="preserve">01-00595480</t>
  </si>
  <si>
    <t xml:space="preserve">Цинния изящная Пумила Бордо махровая, смесь сортов</t>
  </si>
  <si>
    <t xml:space="preserve">254</t>
  </si>
  <si>
    <t xml:space="preserve">255</t>
  </si>
  <si>
    <t xml:space="preserve">01-00595463</t>
  </si>
  <si>
    <t xml:space="preserve">Цинния изящная Пурпл Принц георгиновидная</t>
  </si>
  <si>
    <t xml:space="preserve">256</t>
  </si>
  <si>
    <t xml:space="preserve">01-00596000</t>
  </si>
  <si>
    <t xml:space="preserve">Цинния изящная Супер Йога пурпурная</t>
  </si>
  <si>
    <t xml:space="preserve">2020</t>
  </si>
  <si>
    <t xml:space="preserve">257</t>
  </si>
  <si>
    <t xml:space="preserve">01-00596001</t>
  </si>
  <si>
    <t xml:space="preserve">Цинния изящная Супер Йога розовая</t>
  </si>
  <si>
    <t xml:space="preserve">258</t>
  </si>
  <si>
    <t xml:space="preserve">01-00595999</t>
  </si>
  <si>
    <t xml:space="preserve">Цинния изящная Супер Кактус Лилак Имперор</t>
  </si>
  <si>
    <t xml:space="preserve">259</t>
  </si>
  <si>
    <t xml:space="preserve">01-00596017</t>
  </si>
  <si>
    <t xml:space="preserve">Цинния изящная Сэлмон Квин георгиновидная</t>
  </si>
  <si>
    <t xml:space="preserve">260</t>
  </si>
  <si>
    <t xml:space="preserve">01-00595307</t>
  </si>
  <si>
    <t xml:space="preserve">Цинния изящная Хризантемовидная, смесь сортов</t>
  </si>
  <si>
    <t xml:space="preserve">261</t>
  </si>
  <si>
    <t xml:space="preserve">01-00596002</t>
  </si>
  <si>
    <t xml:space="preserve">Цинния изящная Эльдорадо Сэлмон георгиновидная</t>
  </si>
  <si>
    <t xml:space="preserve">Шток-роза</t>
  </si>
  <si>
    <t xml:space="preserve">262</t>
  </si>
  <si>
    <t xml:space="preserve">01-00009187</t>
  </si>
  <si>
    <t xml:space="preserve">Шток-роза Индийская весна, смесь сортов</t>
  </si>
  <si>
    <t xml:space="preserve">Эшшольция</t>
  </si>
  <si>
    <t xml:space="preserve">263</t>
  </si>
  <si>
    <t xml:space="preserve">01-00594965</t>
  </si>
  <si>
    <t xml:space="preserve">Эшшольция калифорнийская Микад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Times New Roman"/>
      <family val="0"/>
    </font>
    <font>
      <sz val="9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sz val="6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16"/>
    <col collapsed="false" customWidth="true" hidden="false" outlineLevel="0" max="3" min="3" style="1" width="20.33"/>
    <col collapsed="false" customWidth="true" hidden="false" outlineLevel="0" max="4" min="4" style="1" width="50.99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5"/>
    <col collapsed="false" customWidth="true" hidden="false" outlineLevel="0" max="8" min="8" style="1" width="14.33"/>
    <col collapsed="false" customWidth="true" hidden="false" outlineLevel="0" max="9" min="9" style="1" width="11.65"/>
    <col collapsed="false" customWidth="true" hidden="false" outlineLevel="0" max="10" min="10" style="1" width="16.49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A5" s="4" t="s">
        <v>2</v>
      </c>
    </row>
    <row r="6" customFormat="false" ht="11.2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7"/>
      <c r="F8" s="8"/>
      <c r="G8" s="8"/>
      <c r="H8" s="8"/>
      <c r="I8" s="8"/>
      <c r="J8" s="8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7"/>
      <c r="F9" s="8"/>
      <c r="G9" s="8"/>
      <c r="H9" s="8"/>
      <c r="I9" s="8"/>
      <c r="J9" s="8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7"/>
      <c r="F10" s="8"/>
      <c r="G10" s="8"/>
      <c r="H10" s="8"/>
      <c r="I10" s="8"/>
      <c r="J10" s="8"/>
    </row>
    <row r="11" customFormat="false" ht="12.75" hidden="false" customHeight="true" outlineLevel="0" collapsed="false">
      <c r="A11" s="6" t="s">
        <v>7</v>
      </c>
      <c r="B11" s="6"/>
      <c r="C11" s="6"/>
      <c r="D11" s="6"/>
      <c r="E11" s="7"/>
      <c r="F11" s="8"/>
      <c r="G11" s="8"/>
      <c r="H11" s="8"/>
      <c r="I11" s="8"/>
      <c r="J11" s="8"/>
    </row>
    <row r="12" customFormat="false" ht="12.75" hidden="false" customHeight="true" outlineLevel="0" collapsed="false">
      <c r="A12" s="6" t="s">
        <v>8</v>
      </c>
      <c r="B12" s="6"/>
      <c r="C12" s="6"/>
      <c r="D12" s="6"/>
      <c r="E12" s="7"/>
      <c r="F12" s="8"/>
      <c r="G12" s="8"/>
      <c r="H12" s="8"/>
      <c r="I12" s="8"/>
      <c r="J12" s="8"/>
    </row>
    <row r="13" customFormat="false" ht="12.75" hidden="false" customHeight="true" outlineLevel="0" collapsed="false">
      <c r="A13" s="9" t="s">
        <v>9</v>
      </c>
      <c r="B13" s="9"/>
      <c r="C13" s="9"/>
      <c r="D13" s="9"/>
      <c r="E13" s="7"/>
      <c r="F13" s="8"/>
      <c r="G13" s="8"/>
      <c r="H13" s="8"/>
      <c r="I13" s="8"/>
      <c r="J13" s="8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7"/>
      <c r="F14" s="8"/>
      <c r="G14" s="8"/>
      <c r="H14" s="8"/>
      <c r="I14" s="8"/>
      <c r="J14" s="8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7"/>
      <c r="F15" s="8"/>
      <c r="G15" s="8"/>
      <c r="H15" s="8"/>
      <c r="I15" s="8"/>
      <c r="J15" s="8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7"/>
      <c r="F16" s="8"/>
      <c r="G16" s="8"/>
      <c r="H16" s="8"/>
      <c r="I16" s="8"/>
      <c r="J16" s="8"/>
    </row>
    <row r="17" customFormat="false" ht="12.75" hidden="false" customHeight="true" outlineLevel="0" collapsed="false">
      <c r="A17" s="10" t="s">
        <v>13</v>
      </c>
      <c r="B17" s="10"/>
      <c r="C17" s="10"/>
      <c r="D17" s="10"/>
      <c r="E17" s="7"/>
      <c r="F17" s="8"/>
      <c r="G17" s="8"/>
      <c r="H17" s="8"/>
      <c r="I17" s="8"/>
      <c r="J17" s="8"/>
    </row>
    <row r="18" customFormat="false" ht="12.75" hidden="false" customHeight="true" outlineLevel="0" collapsed="false">
      <c r="A18" s="10" t="s">
        <v>14</v>
      </c>
      <c r="B18" s="10"/>
      <c r="C18" s="10"/>
      <c r="D18" s="10"/>
      <c r="E18" s="7"/>
      <c r="F18" s="8"/>
      <c r="G18" s="8"/>
      <c r="H18" s="8"/>
      <c r="I18" s="8"/>
      <c r="J18" s="8"/>
    </row>
    <row r="19" customFormat="false" ht="12" hidden="false" customHeight="true" outlineLevel="0" collapsed="false">
      <c r="A19" s="6" t="s">
        <v>15</v>
      </c>
      <c r="B19" s="6"/>
      <c r="C19" s="6"/>
      <c r="D19" s="6"/>
      <c r="E19" s="7"/>
      <c r="F19" s="8"/>
      <c r="G19" s="8"/>
      <c r="H19" s="8"/>
      <c r="I19" s="8"/>
      <c r="J19" s="8"/>
    </row>
    <row r="20" customFormat="false" ht="12.75" hidden="false" customHeight="true" outlineLevel="0" collapsed="false">
      <c r="A20" s="9" t="s">
        <v>16</v>
      </c>
      <c r="B20" s="9"/>
      <c r="C20" s="9"/>
      <c r="D20" s="9"/>
      <c r="E20" s="7"/>
      <c r="F20" s="8"/>
      <c r="G20" s="8"/>
      <c r="H20" s="8"/>
      <c r="I20" s="8"/>
      <c r="J20" s="8"/>
    </row>
    <row r="21" customFormat="false" ht="12.75" hidden="false" customHeight="true" outlineLevel="0" collapsed="false">
      <c r="A21" s="9" t="s">
        <v>17</v>
      </c>
      <c r="B21" s="9"/>
      <c r="C21" s="9"/>
      <c r="D21" s="9"/>
      <c r="E21" s="7"/>
      <c r="F21" s="8"/>
      <c r="G21" s="8"/>
      <c r="H21" s="8"/>
      <c r="I21" s="8"/>
      <c r="J21" s="8"/>
    </row>
    <row r="22" customFormat="false" ht="11.25" hidden="false" customHeight="true" outlineLevel="0" collapsed="false"/>
    <row r="23" customFormat="false" ht="15.75" hidden="false" customHeight="true" outlineLevel="0" collapsed="false">
      <c r="A23" s="11" t="s">
        <v>18</v>
      </c>
      <c r="B23" s="11"/>
      <c r="C23" s="11"/>
      <c r="D23" s="11"/>
    </row>
    <row r="24" customFormat="false" ht="12.75" hidden="false" customHeight="true" outlineLevel="0" collapsed="false">
      <c r="A24" s="6" t="s">
        <v>19</v>
      </c>
      <c r="B24" s="6"/>
      <c r="C24" s="6"/>
      <c r="D24" s="6"/>
      <c r="E24" s="7"/>
      <c r="F24" s="8"/>
      <c r="G24" s="8"/>
      <c r="H24" s="8"/>
      <c r="I24" s="8"/>
      <c r="J24" s="8"/>
    </row>
    <row r="25" customFormat="false" ht="12.75" hidden="false" customHeight="true" outlineLevel="0" collapsed="false">
      <c r="A25" s="6" t="s">
        <v>20</v>
      </c>
      <c r="B25" s="6"/>
      <c r="C25" s="6"/>
      <c r="D25" s="6"/>
      <c r="E25" s="7"/>
      <c r="F25" s="8"/>
      <c r="G25" s="8"/>
      <c r="H25" s="8"/>
      <c r="I25" s="8"/>
      <c r="J25" s="8"/>
    </row>
    <row r="26" customFormat="false" ht="12" hidden="false" customHeight="true" outlineLevel="0" collapsed="false">
      <c r="A26" s="6" t="s">
        <v>7</v>
      </c>
      <c r="B26" s="6"/>
      <c r="C26" s="6"/>
      <c r="D26" s="6"/>
      <c r="E26" s="7"/>
      <c r="F26" s="8"/>
      <c r="G26" s="8"/>
      <c r="H26" s="8"/>
      <c r="I26" s="8"/>
      <c r="J26" s="8"/>
    </row>
    <row r="27" customFormat="false" ht="12.75" hidden="false" customHeight="true" outlineLevel="0" collapsed="false">
      <c r="A27" s="6" t="s">
        <v>21</v>
      </c>
      <c r="B27" s="6"/>
      <c r="C27" s="6"/>
      <c r="D27" s="6"/>
      <c r="E27" s="7"/>
      <c r="F27" s="8"/>
      <c r="G27" s="8"/>
      <c r="H27" s="8"/>
      <c r="I27" s="8"/>
      <c r="J27" s="8"/>
    </row>
    <row r="28" customFormat="false" ht="12.75" hidden="false" customHeight="true" outlineLevel="0" collapsed="false">
      <c r="A28" s="6" t="s">
        <v>22</v>
      </c>
      <c r="B28" s="6"/>
      <c r="C28" s="6"/>
      <c r="D28" s="6"/>
      <c r="E28" s="7"/>
      <c r="F28" s="8"/>
      <c r="G28" s="8"/>
      <c r="H28" s="8"/>
      <c r="I28" s="8"/>
      <c r="J28" s="8"/>
    </row>
    <row r="29" customFormat="false" ht="12.75" hidden="false" customHeight="true" outlineLevel="0" collapsed="false">
      <c r="A29" s="9" t="s">
        <v>17</v>
      </c>
      <c r="B29" s="9"/>
      <c r="C29" s="9"/>
      <c r="D29" s="9"/>
      <c r="E29" s="7"/>
      <c r="F29" s="8"/>
      <c r="G29" s="8"/>
      <c r="H29" s="8"/>
      <c r="I29" s="8"/>
      <c r="J29" s="8"/>
    </row>
    <row r="30" s="13" customFormat="true" ht="12.75" hidden="false" customHeight="true" outlineLevel="0" collapsed="false">
      <c r="A30" s="12" t="s">
        <v>23</v>
      </c>
      <c r="B30" s="12"/>
      <c r="C30" s="12"/>
      <c r="D30" s="12"/>
      <c r="E30" s="7"/>
      <c r="F30" s="8"/>
      <c r="G30" s="8"/>
      <c r="H30" s="8"/>
      <c r="I30" s="8"/>
      <c r="J30" s="8"/>
    </row>
    <row r="31" s="13" customFormat="true" ht="12" hidden="false" customHeight="true" outlineLevel="0" collapsed="false">
      <c r="A31" s="9" t="s">
        <v>24</v>
      </c>
      <c r="B31" s="9"/>
      <c r="C31" s="9"/>
      <c r="D31" s="9"/>
      <c r="E31" s="14" t="s">
        <v>25</v>
      </c>
      <c r="F31" s="14"/>
      <c r="G31" s="14"/>
      <c r="H31" s="14"/>
      <c r="I31" s="8"/>
      <c r="J31" s="8"/>
    </row>
    <row r="32" s="1" customFormat="true" ht="11.25" hidden="false" customHeight="true" outlineLevel="0" collapsed="false"/>
    <row r="33" customFormat="false" ht="12.75" hidden="false" customHeight="true" outlineLevel="0" collapsed="false"/>
    <row r="34" s="1" customFormat="true" ht="11.25" hidden="false" customHeight="true" outlineLevel="0" collapsed="false">
      <c r="A34" s="15" t="s">
        <v>26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6" t="s">
        <v>27</v>
      </c>
    </row>
    <row r="37" customFormat="false" ht="12.75" hidden="false" customHeight="true" outlineLevel="0" collapsed="false">
      <c r="A37" s="15" t="s">
        <v>28</v>
      </c>
    </row>
    <row r="38" customFormat="false" ht="12.75" hidden="false" customHeight="true" outlineLevel="0" collapsed="false">
      <c r="A38" s="16" t="s">
        <v>29</v>
      </c>
    </row>
    <row r="39" customFormat="false" ht="12.75" hidden="false" customHeight="true" outlineLevel="0" collapsed="false"/>
    <row r="40" customFormat="false" ht="15" hidden="false" customHeight="true" outlineLevel="0" collapsed="false">
      <c r="A40" s="17" t="s">
        <v>30</v>
      </c>
    </row>
    <row r="41" s="1" customFormat="true" ht="13.5" hidden="false" customHeight="true" outlineLevel="0" collapsed="false"/>
    <row r="42" customFormat="false" ht="12.75" hidden="false" customHeight="true" outlineLevel="0" collapsed="false">
      <c r="A42" s="16" t="s">
        <v>31</v>
      </c>
    </row>
    <row r="43" customFormat="false" ht="12.75" hidden="false" customHeight="true" outlineLevel="0" collapsed="false">
      <c r="A43" s="16" t="s">
        <v>32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16" t="s">
        <v>33</v>
      </c>
    </row>
    <row r="46" customFormat="false" ht="15.75" hidden="false" customHeight="true" outlineLevel="0" collapsed="false">
      <c r="A46" s="15" t="s">
        <v>34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15" t="s">
        <v>35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18" t="s">
        <v>36</v>
      </c>
    </row>
    <row r="51" customFormat="false" ht="12.75" hidden="false" customHeight="true" outlineLevel="0" collapsed="false">
      <c r="A51" s="18" t="s">
        <v>37</v>
      </c>
    </row>
    <row r="52" customFormat="false" ht="11.25" hidden="false" customHeight="true" outlineLevel="0" collapsed="false"/>
    <row r="53" customFormat="false" ht="12.75" hidden="false" customHeight="true" outlineLevel="0" collapsed="false">
      <c r="A53" s="15" t="s">
        <v>38</v>
      </c>
    </row>
    <row r="54" s="1" customFormat="true" ht="11.25" hidden="false" customHeight="true" outlineLevel="0" collapsed="false">
      <c r="A54" s="19" t="s">
        <v>39</v>
      </c>
    </row>
    <row r="55" customFormat="false" ht="12.75" hidden="false" customHeight="true" outlineLevel="0" collapsed="false"/>
    <row r="56" customFormat="false" ht="11.25" hidden="false" customHeight="true" outlineLevel="0" collapsed="false"/>
    <row r="57" s="1" customFormat="true" ht="50.25" hidden="false" customHeight="true" outlineLevel="0" collapsed="false">
      <c r="A57" s="20" t="s">
        <v>40</v>
      </c>
      <c r="B57" s="21" t="s">
        <v>41</v>
      </c>
      <c r="C57" s="21" t="s">
        <v>42</v>
      </c>
      <c r="D57" s="21"/>
      <c r="E57" s="20" t="s">
        <v>43</v>
      </c>
      <c r="F57" s="20" t="s">
        <v>44</v>
      </c>
      <c r="G57" s="20" t="s">
        <v>45</v>
      </c>
      <c r="H57" s="20" t="s">
        <v>46</v>
      </c>
      <c r="I57" s="20" t="s">
        <v>47</v>
      </c>
      <c r="J57" s="20" t="s">
        <v>48</v>
      </c>
    </row>
    <row r="58" s="1" customFormat="true" ht="12.75" hidden="false" customHeight="true" outlineLevel="0" collapsed="false">
      <c r="A58" s="22"/>
      <c r="B58" s="23"/>
      <c r="C58" s="23" t="s">
        <v>49</v>
      </c>
      <c r="D58" s="23"/>
      <c r="E58" s="22"/>
      <c r="F58" s="22"/>
      <c r="G58" s="24"/>
      <c r="H58" s="24"/>
      <c r="I58" s="24"/>
      <c r="J58" s="24"/>
    </row>
    <row r="59" s="1" customFormat="true" ht="21.75" hidden="false" customHeight="true" outlineLevel="0" collapsed="false">
      <c r="B59" s="25"/>
      <c r="C59" s="25" t="s">
        <v>50</v>
      </c>
      <c r="D59" s="26"/>
      <c r="E59" s="27"/>
      <c r="F59" s="27"/>
      <c r="G59" s="27"/>
      <c r="H59" s="27"/>
      <c r="I59" s="28"/>
      <c r="J59" s="28"/>
    </row>
    <row r="60" s="13" customFormat="true" ht="12.75" hidden="false" customHeight="true" outlineLevel="0" collapsed="false">
      <c r="A60" s="29" t="s">
        <v>51</v>
      </c>
      <c r="B60" s="30" t="s">
        <v>52</v>
      </c>
      <c r="C60" s="31" t="s">
        <v>53</v>
      </c>
      <c r="D60" s="31"/>
      <c r="E60" s="32" t="s">
        <v>54</v>
      </c>
      <c r="F60" s="32" t="s">
        <v>55</v>
      </c>
      <c r="G60" s="33" t="n">
        <v>25000</v>
      </c>
      <c r="H60" s="34"/>
      <c r="I60" s="34" t="n">
        <f aca="false">G60*H60</f>
        <v>0</v>
      </c>
      <c r="J60" s="35"/>
    </row>
    <row r="61" s="13" customFormat="true" ht="12.75" hidden="false" customHeight="true" outlineLevel="0" collapsed="false">
      <c r="A61" s="29" t="s">
        <v>56</v>
      </c>
      <c r="B61" s="30" t="s">
        <v>57</v>
      </c>
      <c r="C61" s="31" t="s">
        <v>58</v>
      </c>
      <c r="D61" s="31"/>
      <c r="E61" s="32" t="s">
        <v>59</v>
      </c>
      <c r="F61" s="32" t="s">
        <v>55</v>
      </c>
      <c r="G61" s="33" t="n">
        <v>24500</v>
      </c>
      <c r="H61" s="34"/>
      <c r="I61" s="34" t="n">
        <f aca="false">G61*H61</f>
        <v>0</v>
      </c>
      <c r="J61" s="35"/>
    </row>
    <row r="62" s="13" customFormat="true" ht="12.75" hidden="false" customHeight="true" outlineLevel="0" collapsed="false">
      <c r="A62" s="29" t="s">
        <v>60</v>
      </c>
      <c r="B62" s="30" t="s">
        <v>61</v>
      </c>
      <c r="C62" s="31" t="s">
        <v>62</v>
      </c>
      <c r="D62" s="31"/>
      <c r="E62" s="32" t="s">
        <v>59</v>
      </c>
      <c r="F62" s="32" t="s">
        <v>63</v>
      </c>
      <c r="G62" s="33" t="n">
        <v>16900</v>
      </c>
      <c r="H62" s="34"/>
      <c r="I62" s="34" t="n">
        <f aca="false">G62*H62</f>
        <v>0</v>
      </c>
      <c r="J62" s="35"/>
    </row>
    <row r="63" s="13" customFormat="true" ht="12.75" hidden="false" customHeight="true" outlineLevel="0" collapsed="false">
      <c r="A63" s="29" t="s">
        <v>64</v>
      </c>
      <c r="B63" s="30" t="s">
        <v>61</v>
      </c>
      <c r="C63" s="31" t="s">
        <v>62</v>
      </c>
      <c r="D63" s="31"/>
      <c r="E63" s="32" t="s">
        <v>65</v>
      </c>
      <c r="F63" s="32" t="s">
        <v>66</v>
      </c>
      <c r="G63" s="33" t="n">
        <v>20500</v>
      </c>
      <c r="H63" s="34"/>
      <c r="I63" s="34" t="n">
        <f aca="false">G63*H63</f>
        <v>0</v>
      </c>
      <c r="J63" s="35"/>
    </row>
    <row r="64" s="1" customFormat="true" ht="21.75" hidden="false" customHeight="true" outlineLevel="0" collapsed="false">
      <c r="B64" s="25"/>
      <c r="C64" s="25" t="s">
        <v>67</v>
      </c>
      <c r="D64" s="26"/>
      <c r="E64" s="27"/>
      <c r="F64" s="27"/>
      <c r="G64" s="27"/>
      <c r="H64" s="27"/>
      <c r="I64" s="28"/>
      <c r="J64" s="28"/>
    </row>
    <row r="65" s="13" customFormat="true" ht="12.75" hidden="false" customHeight="true" outlineLevel="0" collapsed="false">
      <c r="A65" s="29" t="s">
        <v>68</v>
      </c>
      <c r="B65" s="30" t="s">
        <v>69</v>
      </c>
      <c r="C65" s="31" t="s">
        <v>70</v>
      </c>
      <c r="D65" s="31"/>
      <c r="E65" s="32" t="s">
        <v>59</v>
      </c>
      <c r="F65" s="32" t="s">
        <v>71</v>
      </c>
      <c r="G65" s="33" t="n">
        <v>24500</v>
      </c>
      <c r="H65" s="34"/>
      <c r="I65" s="34" t="n">
        <f aca="false">G65*H65</f>
        <v>0</v>
      </c>
      <c r="J65" s="35"/>
    </row>
    <row r="66" s="1" customFormat="true" ht="21.75" hidden="false" customHeight="true" outlineLevel="0" collapsed="false">
      <c r="B66" s="25"/>
      <c r="C66" s="25" t="s">
        <v>72</v>
      </c>
      <c r="D66" s="26"/>
      <c r="E66" s="27"/>
      <c r="F66" s="27"/>
      <c r="G66" s="27"/>
      <c r="H66" s="27"/>
      <c r="I66" s="28"/>
      <c r="J66" s="28"/>
    </row>
    <row r="67" s="13" customFormat="true" ht="12.75" hidden="false" customHeight="true" outlineLevel="0" collapsed="false">
      <c r="A67" s="29" t="s">
        <v>73</v>
      </c>
      <c r="B67" s="30" t="s">
        <v>74</v>
      </c>
      <c r="C67" s="31" t="s">
        <v>75</v>
      </c>
      <c r="D67" s="31"/>
      <c r="E67" s="32" t="s">
        <v>59</v>
      </c>
      <c r="F67" s="32" t="s">
        <v>76</v>
      </c>
      <c r="G67" s="33" t="n">
        <v>17000</v>
      </c>
      <c r="H67" s="34"/>
      <c r="I67" s="34" t="n">
        <f aca="false">G67*H67</f>
        <v>0</v>
      </c>
      <c r="J67" s="35"/>
    </row>
    <row r="68" s="13" customFormat="true" ht="12.75" hidden="false" customHeight="true" outlineLevel="0" collapsed="false">
      <c r="A68" s="29" t="s">
        <v>77</v>
      </c>
      <c r="B68" s="30" t="s">
        <v>78</v>
      </c>
      <c r="C68" s="31" t="s">
        <v>79</v>
      </c>
      <c r="D68" s="31"/>
      <c r="E68" s="32" t="s">
        <v>59</v>
      </c>
      <c r="F68" s="32" t="s">
        <v>66</v>
      </c>
      <c r="G68" s="33" t="n">
        <v>6900</v>
      </c>
      <c r="H68" s="34"/>
      <c r="I68" s="34" t="n">
        <f aca="false">G68*H68</f>
        <v>0</v>
      </c>
      <c r="J68" s="35"/>
    </row>
    <row r="69" s="13" customFormat="true" ht="12.75" hidden="false" customHeight="true" outlineLevel="0" collapsed="false">
      <c r="A69" s="29" t="s">
        <v>80</v>
      </c>
      <c r="B69" s="30" t="s">
        <v>81</v>
      </c>
      <c r="C69" s="31" t="s">
        <v>82</v>
      </c>
      <c r="D69" s="31"/>
      <c r="E69" s="32" t="s">
        <v>83</v>
      </c>
      <c r="F69" s="32" t="s">
        <v>76</v>
      </c>
      <c r="G69" s="33" t="n">
        <v>24900</v>
      </c>
      <c r="H69" s="34"/>
      <c r="I69" s="34" t="n">
        <f aca="false">G69*H69</f>
        <v>0</v>
      </c>
      <c r="J69" s="35"/>
    </row>
    <row r="70" s="1" customFormat="true" ht="21.75" hidden="false" customHeight="true" outlineLevel="0" collapsed="false">
      <c r="B70" s="25"/>
      <c r="C70" s="25" t="s">
        <v>84</v>
      </c>
      <c r="D70" s="26"/>
      <c r="E70" s="27"/>
      <c r="F70" s="27"/>
      <c r="G70" s="27"/>
      <c r="H70" s="27"/>
      <c r="I70" s="28"/>
      <c r="J70" s="28"/>
    </row>
    <row r="71" s="13" customFormat="true" ht="24.75" hidden="false" customHeight="true" outlineLevel="0" collapsed="false">
      <c r="A71" s="29" t="s">
        <v>85</v>
      </c>
      <c r="B71" s="30" t="s">
        <v>86</v>
      </c>
      <c r="C71" s="31" t="s">
        <v>87</v>
      </c>
      <c r="D71" s="31"/>
      <c r="E71" s="32" t="s">
        <v>59</v>
      </c>
      <c r="F71" s="32" t="s">
        <v>55</v>
      </c>
      <c r="G71" s="33" t="n">
        <v>14900</v>
      </c>
      <c r="H71" s="34"/>
      <c r="I71" s="34" t="n">
        <f aca="false">G71*H71</f>
        <v>0</v>
      </c>
      <c r="J71" s="35"/>
    </row>
    <row r="72" s="13" customFormat="true" ht="12.75" hidden="false" customHeight="true" outlineLevel="0" collapsed="false">
      <c r="A72" s="29" t="s">
        <v>88</v>
      </c>
      <c r="B72" s="30" t="s">
        <v>89</v>
      </c>
      <c r="C72" s="31" t="s">
        <v>90</v>
      </c>
      <c r="D72" s="31"/>
      <c r="E72" s="32" t="s">
        <v>59</v>
      </c>
      <c r="F72" s="32" t="s">
        <v>66</v>
      </c>
      <c r="G72" s="33" t="n">
        <v>9900</v>
      </c>
      <c r="H72" s="34"/>
      <c r="I72" s="34" t="n">
        <f aca="false">G72*H72</f>
        <v>0</v>
      </c>
      <c r="J72" s="35"/>
    </row>
    <row r="73" s="13" customFormat="true" ht="12.75" hidden="false" customHeight="true" outlineLevel="0" collapsed="false">
      <c r="A73" s="29" t="s">
        <v>91</v>
      </c>
      <c r="B73" s="30" t="s">
        <v>92</v>
      </c>
      <c r="C73" s="31" t="s">
        <v>93</v>
      </c>
      <c r="D73" s="31"/>
      <c r="E73" s="32" t="s">
        <v>54</v>
      </c>
      <c r="F73" s="32" t="s">
        <v>94</v>
      </c>
      <c r="G73" s="33" t="n">
        <v>13500</v>
      </c>
      <c r="H73" s="34"/>
      <c r="I73" s="34" t="n">
        <f aca="false">G73*H73</f>
        <v>0</v>
      </c>
      <c r="J73" s="35"/>
    </row>
    <row r="74" s="13" customFormat="true" ht="12.75" hidden="false" customHeight="true" outlineLevel="0" collapsed="false">
      <c r="A74" s="29" t="s">
        <v>95</v>
      </c>
      <c r="B74" s="30" t="s">
        <v>96</v>
      </c>
      <c r="C74" s="31" t="s">
        <v>97</v>
      </c>
      <c r="D74" s="31"/>
      <c r="E74" s="32" t="s">
        <v>54</v>
      </c>
      <c r="F74" s="32" t="s">
        <v>66</v>
      </c>
      <c r="G74" s="33" t="n">
        <v>6500</v>
      </c>
      <c r="H74" s="34"/>
      <c r="I74" s="34" t="n">
        <f aca="false">G74*H74</f>
        <v>0</v>
      </c>
      <c r="J74" s="35"/>
    </row>
    <row r="75" s="13" customFormat="true" ht="12.75" hidden="false" customHeight="true" outlineLevel="0" collapsed="false">
      <c r="A75" s="29" t="s">
        <v>98</v>
      </c>
      <c r="B75" s="30" t="s">
        <v>99</v>
      </c>
      <c r="C75" s="31" t="s">
        <v>100</v>
      </c>
      <c r="D75" s="31"/>
      <c r="E75" s="32" t="s">
        <v>54</v>
      </c>
      <c r="F75" s="32" t="s">
        <v>101</v>
      </c>
      <c r="G75" s="33" t="n">
        <v>4500</v>
      </c>
      <c r="H75" s="34"/>
      <c r="I75" s="34" t="n">
        <f aca="false">G75*H75</f>
        <v>0</v>
      </c>
      <c r="J75" s="35"/>
    </row>
    <row r="76" s="13" customFormat="true" ht="12.75" hidden="false" customHeight="true" outlineLevel="0" collapsed="false">
      <c r="A76" s="29" t="s">
        <v>102</v>
      </c>
      <c r="B76" s="30" t="s">
        <v>103</v>
      </c>
      <c r="C76" s="31" t="s">
        <v>104</v>
      </c>
      <c r="D76" s="31"/>
      <c r="E76" s="32" t="s">
        <v>59</v>
      </c>
      <c r="F76" s="32" t="s">
        <v>55</v>
      </c>
      <c r="G76" s="33" t="n">
        <v>19900</v>
      </c>
      <c r="H76" s="34"/>
      <c r="I76" s="34" t="n">
        <f aca="false">G76*H76</f>
        <v>0</v>
      </c>
      <c r="J76" s="35"/>
    </row>
    <row r="77" s="13" customFormat="true" ht="12.75" hidden="false" customHeight="true" outlineLevel="0" collapsed="false">
      <c r="A77" s="29" t="s">
        <v>105</v>
      </c>
      <c r="B77" s="30" t="s">
        <v>106</v>
      </c>
      <c r="C77" s="31" t="s">
        <v>107</v>
      </c>
      <c r="D77" s="31"/>
      <c r="E77" s="32" t="s">
        <v>54</v>
      </c>
      <c r="F77" s="32" t="s">
        <v>76</v>
      </c>
      <c r="G77" s="33" t="n">
        <v>34900</v>
      </c>
      <c r="H77" s="34"/>
      <c r="I77" s="34" t="n">
        <f aca="false">G77*H77</f>
        <v>0</v>
      </c>
      <c r="J77" s="35"/>
    </row>
    <row r="78" s="13" customFormat="true" ht="12.75" hidden="false" customHeight="true" outlineLevel="0" collapsed="false">
      <c r="A78" s="29" t="s">
        <v>108</v>
      </c>
      <c r="B78" s="30" t="s">
        <v>109</v>
      </c>
      <c r="C78" s="31" t="s">
        <v>110</v>
      </c>
      <c r="D78" s="31"/>
      <c r="E78" s="32" t="s">
        <v>54</v>
      </c>
      <c r="F78" s="32" t="s">
        <v>55</v>
      </c>
      <c r="G78" s="33" t="n">
        <v>2900</v>
      </c>
      <c r="H78" s="34"/>
      <c r="I78" s="34" t="n">
        <f aca="false">G78*H78</f>
        <v>0</v>
      </c>
      <c r="J78" s="35"/>
    </row>
    <row r="79" s="13" customFormat="true" ht="12.75" hidden="false" customHeight="true" outlineLevel="0" collapsed="false">
      <c r="A79" s="29" t="s">
        <v>111</v>
      </c>
      <c r="B79" s="30" t="s">
        <v>112</v>
      </c>
      <c r="C79" s="31" t="s">
        <v>113</v>
      </c>
      <c r="D79" s="31"/>
      <c r="E79" s="32" t="s">
        <v>54</v>
      </c>
      <c r="F79" s="32" t="s">
        <v>55</v>
      </c>
      <c r="G79" s="33" t="n">
        <v>2900</v>
      </c>
      <c r="H79" s="34"/>
      <c r="I79" s="34" t="n">
        <f aca="false">G79*H79</f>
        <v>0</v>
      </c>
      <c r="J79" s="35"/>
    </row>
    <row r="80" s="1" customFormat="true" ht="21.75" hidden="false" customHeight="true" outlineLevel="0" collapsed="false">
      <c r="B80" s="25"/>
      <c r="C80" s="25" t="s">
        <v>114</v>
      </c>
      <c r="D80" s="26"/>
      <c r="E80" s="27"/>
      <c r="F80" s="27"/>
      <c r="G80" s="27"/>
      <c r="H80" s="27"/>
      <c r="I80" s="28"/>
      <c r="J80" s="28"/>
    </row>
    <row r="81" s="13" customFormat="true" ht="12.75" hidden="false" customHeight="true" outlineLevel="0" collapsed="false">
      <c r="A81" s="29" t="s">
        <v>115</v>
      </c>
      <c r="B81" s="30" t="s">
        <v>116</v>
      </c>
      <c r="C81" s="31" t="s">
        <v>117</v>
      </c>
      <c r="D81" s="31"/>
      <c r="E81" s="32" t="s">
        <v>59</v>
      </c>
      <c r="F81" s="32" t="s">
        <v>118</v>
      </c>
      <c r="G81" s="33" t="n">
        <v>14500</v>
      </c>
      <c r="H81" s="34"/>
      <c r="I81" s="34" t="n">
        <f aca="false">G81*H81</f>
        <v>0</v>
      </c>
      <c r="J81" s="35"/>
    </row>
    <row r="82" s="13" customFormat="true" ht="12.75" hidden="false" customHeight="true" outlineLevel="0" collapsed="false">
      <c r="A82" s="29" t="s">
        <v>119</v>
      </c>
      <c r="B82" s="30" t="s">
        <v>120</v>
      </c>
      <c r="C82" s="31" t="s">
        <v>121</v>
      </c>
      <c r="D82" s="31"/>
      <c r="E82" s="32" t="s">
        <v>59</v>
      </c>
      <c r="F82" s="32" t="s">
        <v>122</v>
      </c>
      <c r="G82" s="33" t="n">
        <v>8900</v>
      </c>
      <c r="H82" s="34"/>
      <c r="I82" s="34" t="n">
        <f aca="false">G82*H82</f>
        <v>0</v>
      </c>
      <c r="J82" s="35"/>
    </row>
    <row r="83" s="13" customFormat="true" ht="12.75" hidden="false" customHeight="true" outlineLevel="0" collapsed="false">
      <c r="A83" s="29" t="s">
        <v>123</v>
      </c>
      <c r="B83" s="30" t="s">
        <v>124</v>
      </c>
      <c r="C83" s="31" t="s">
        <v>125</v>
      </c>
      <c r="D83" s="31"/>
      <c r="E83" s="32" t="s">
        <v>59</v>
      </c>
      <c r="F83" s="32" t="s">
        <v>66</v>
      </c>
      <c r="G83" s="33" t="n">
        <v>11000</v>
      </c>
      <c r="H83" s="34"/>
      <c r="I83" s="34" t="n">
        <f aca="false">G83*H83</f>
        <v>0</v>
      </c>
      <c r="J83" s="35"/>
    </row>
    <row r="84" s="13" customFormat="true" ht="12.75" hidden="false" customHeight="true" outlineLevel="0" collapsed="false">
      <c r="A84" s="29" t="s">
        <v>126</v>
      </c>
      <c r="B84" s="30" t="s">
        <v>127</v>
      </c>
      <c r="C84" s="31" t="s">
        <v>128</v>
      </c>
      <c r="D84" s="31"/>
      <c r="E84" s="32" t="s">
        <v>59</v>
      </c>
      <c r="F84" s="32" t="s">
        <v>66</v>
      </c>
      <c r="G84" s="33" t="n">
        <v>11000</v>
      </c>
      <c r="H84" s="34"/>
      <c r="I84" s="34" t="n">
        <f aca="false">G84*H84</f>
        <v>0</v>
      </c>
      <c r="J84" s="35"/>
    </row>
    <row r="85" s="13" customFormat="true" ht="12.75" hidden="false" customHeight="true" outlineLevel="0" collapsed="false">
      <c r="A85" s="29" t="s">
        <v>129</v>
      </c>
      <c r="B85" s="30" t="s">
        <v>130</v>
      </c>
      <c r="C85" s="31" t="s">
        <v>131</v>
      </c>
      <c r="D85" s="31"/>
      <c r="E85" s="32" t="s">
        <v>59</v>
      </c>
      <c r="F85" s="32" t="s">
        <v>132</v>
      </c>
      <c r="G85" s="33" t="n">
        <v>9900</v>
      </c>
      <c r="H85" s="34"/>
      <c r="I85" s="34" t="n">
        <f aca="false">G85*H85</f>
        <v>0</v>
      </c>
      <c r="J85" s="35"/>
    </row>
    <row r="86" s="13" customFormat="true" ht="12.75" hidden="false" customHeight="true" outlineLevel="0" collapsed="false">
      <c r="A86" s="29" t="s">
        <v>133</v>
      </c>
      <c r="B86" s="30" t="s">
        <v>134</v>
      </c>
      <c r="C86" s="31" t="s">
        <v>135</v>
      </c>
      <c r="D86" s="31"/>
      <c r="E86" s="32" t="s">
        <v>59</v>
      </c>
      <c r="F86" s="32" t="s">
        <v>71</v>
      </c>
      <c r="G86" s="33" t="n">
        <v>10900</v>
      </c>
      <c r="H86" s="34"/>
      <c r="I86" s="34" t="n">
        <f aca="false">G86*H86</f>
        <v>0</v>
      </c>
      <c r="J86" s="35"/>
    </row>
    <row r="87" s="13" customFormat="true" ht="12.75" hidden="false" customHeight="true" outlineLevel="0" collapsed="false">
      <c r="A87" s="29" t="s">
        <v>136</v>
      </c>
      <c r="B87" s="30" t="s">
        <v>137</v>
      </c>
      <c r="C87" s="31" t="s">
        <v>138</v>
      </c>
      <c r="D87" s="31"/>
      <c r="E87" s="32" t="s">
        <v>54</v>
      </c>
      <c r="F87" s="32" t="s">
        <v>139</v>
      </c>
      <c r="G87" s="33" t="n">
        <v>7500</v>
      </c>
      <c r="H87" s="34"/>
      <c r="I87" s="34" t="n">
        <f aca="false">G87*H87</f>
        <v>0</v>
      </c>
      <c r="J87" s="35"/>
    </row>
    <row r="88" s="13" customFormat="true" ht="12.75" hidden="false" customHeight="true" outlineLevel="0" collapsed="false">
      <c r="A88" s="29" t="s">
        <v>140</v>
      </c>
      <c r="B88" s="30" t="s">
        <v>137</v>
      </c>
      <c r="C88" s="31" t="s">
        <v>138</v>
      </c>
      <c r="D88" s="31"/>
      <c r="E88" s="32" t="s">
        <v>54</v>
      </c>
      <c r="F88" s="32" t="s">
        <v>132</v>
      </c>
      <c r="G88" s="33" t="n">
        <v>11000</v>
      </c>
      <c r="H88" s="34"/>
      <c r="I88" s="34" t="n">
        <f aca="false">G88*H88</f>
        <v>0</v>
      </c>
      <c r="J88" s="35"/>
    </row>
    <row r="89" s="13" customFormat="true" ht="12.75" hidden="false" customHeight="true" outlineLevel="0" collapsed="false">
      <c r="A89" s="29" t="s">
        <v>141</v>
      </c>
      <c r="B89" s="30" t="s">
        <v>142</v>
      </c>
      <c r="C89" s="31" t="s">
        <v>143</v>
      </c>
      <c r="D89" s="31"/>
      <c r="E89" s="32" t="s">
        <v>54</v>
      </c>
      <c r="F89" s="32" t="s">
        <v>144</v>
      </c>
      <c r="G89" s="33" t="n">
        <v>8300</v>
      </c>
      <c r="H89" s="34"/>
      <c r="I89" s="34" t="n">
        <f aca="false">G89*H89</f>
        <v>0</v>
      </c>
      <c r="J89" s="35"/>
    </row>
    <row r="90" s="13" customFormat="true" ht="12.75" hidden="false" customHeight="true" outlineLevel="0" collapsed="false">
      <c r="A90" s="29" t="s">
        <v>145</v>
      </c>
      <c r="B90" s="30" t="s">
        <v>146</v>
      </c>
      <c r="C90" s="31" t="s">
        <v>147</v>
      </c>
      <c r="D90" s="31"/>
      <c r="E90" s="32" t="s">
        <v>59</v>
      </c>
      <c r="F90" s="32" t="s">
        <v>132</v>
      </c>
      <c r="G90" s="33" t="n">
        <v>10500</v>
      </c>
      <c r="H90" s="34"/>
      <c r="I90" s="34" t="n">
        <f aca="false">G90*H90</f>
        <v>0</v>
      </c>
      <c r="J90" s="35"/>
    </row>
    <row r="91" s="13" customFormat="true" ht="12.75" hidden="false" customHeight="true" outlineLevel="0" collapsed="false">
      <c r="A91" s="29" t="s">
        <v>148</v>
      </c>
      <c r="B91" s="30" t="s">
        <v>149</v>
      </c>
      <c r="C91" s="31" t="s">
        <v>150</v>
      </c>
      <c r="D91" s="31"/>
      <c r="E91" s="32" t="s">
        <v>59</v>
      </c>
      <c r="F91" s="32" t="s">
        <v>122</v>
      </c>
      <c r="G91" s="33" t="n">
        <v>10500</v>
      </c>
      <c r="H91" s="34"/>
      <c r="I91" s="34" t="n">
        <f aca="false">G91*H91</f>
        <v>0</v>
      </c>
      <c r="J91" s="35"/>
    </row>
    <row r="92" s="13" customFormat="true" ht="12.75" hidden="false" customHeight="true" outlineLevel="0" collapsed="false">
      <c r="A92" s="29" t="s">
        <v>151</v>
      </c>
      <c r="B92" s="30" t="s">
        <v>152</v>
      </c>
      <c r="C92" s="31" t="s">
        <v>153</v>
      </c>
      <c r="D92" s="31"/>
      <c r="E92" s="32" t="s">
        <v>59</v>
      </c>
      <c r="F92" s="32" t="s">
        <v>122</v>
      </c>
      <c r="G92" s="33" t="n">
        <v>10500</v>
      </c>
      <c r="H92" s="34"/>
      <c r="I92" s="34" t="n">
        <f aca="false">G92*H92</f>
        <v>0</v>
      </c>
      <c r="J92" s="35"/>
    </row>
    <row r="93" s="13" customFormat="true" ht="12.75" hidden="false" customHeight="true" outlineLevel="0" collapsed="false">
      <c r="A93" s="29" t="s">
        <v>154</v>
      </c>
      <c r="B93" s="30" t="s">
        <v>155</v>
      </c>
      <c r="C93" s="31" t="s">
        <v>156</v>
      </c>
      <c r="D93" s="31"/>
      <c r="E93" s="32" t="s">
        <v>59</v>
      </c>
      <c r="F93" s="32" t="s">
        <v>122</v>
      </c>
      <c r="G93" s="33" t="n">
        <v>10500</v>
      </c>
      <c r="H93" s="34"/>
      <c r="I93" s="34" t="n">
        <f aca="false">G93*H93</f>
        <v>0</v>
      </c>
      <c r="J93" s="35"/>
    </row>
    <row r="94" s="13" customFormat="true" ht="12.75" hidden="false" customHeight="true" outlineLevel="0" collapsed="false">
      <c r="A94" s="29" t="s">
        <v>157</v>
      </c>
      <c r="B94" s="30" t="s">
        <v>158</v>
      </c>
      <c r="C94" s="31" t="s">
        <v>159</v>
      </c>
      <c r="D94" s="31"/>
      <c r="E94" s="32" t="s">
        <v>59</v>
      </c>
      <c r="F94" s="32" t="s">
        <v>101</v>
      </c>
      <c r="G94" s="33" t="n">
        <v>10500</v>
      </c>
      <c r="H94" s="34"/>
      <c r="I94" s="34" t="n">
        <f aca="false">G94*H94</f>
        <v>0</v>
      </c>
      <c r="J94" s="35"/>
    </row>
    <row r="95" s="13" customFormat="true" ht="12.75" hidden="false" customHeight="true" outlineLevel="0" collapsed="false">
      <c r="A95" s="29" t="s">
        <v>160</v>
      </c>
      <c r="B95" s="30" t="s">
        <v>161</v>
      </c>
      <c r="C95" s="31" t="s">
        <v>162</v>
      </c>
      <c r="D95" s="31"/>
      <c r="E95" s="32" t="s">
        <v>59</v>
      </c>
      <c r="F95" s="32" t="s">
        <v>122</v>
      </c>
      <c r="G95" s="33" t="n">
        <v>10500</v>
      </c>
      <c r="H95" s="34"/>
      <c r="I95" s="34" t="n">
        <f aca="false">G95*H95</f>
        <v>0</v>
      </c>
      <c r="J95" s="35"/>
    </row>
    <row r="96" s="13" customFormat="true" ht="12.75" hidden="false" customHeight="true" outlineLevel="0" collapsed="false">
      <c r="A96" s="29" t="s">
        <v>163</v>
      </c>
      <c r="B96" s="30" t="s">
        <v>164</v>
      </c>
      <c r="C96" s="31" t="s">
        <v>165</v>
      </c>
      <c r="D96" s="31"/>
      <c r="E96" s="32" t="s">
        <v>54</v>
      </c>
      <c r="F96" s="32" t="s">
        <v>166</v>
      </c>
      <c r="G96" s="33" t="n">
        <v>12900</v>
      </c>
      <c r="H96" s="34"/>
      <c r="I96" s="34" t="n">
        <f aca="false">G96*H96</f>
        <v>0</v>
      </c>
      <c r="J96" s="35"/>
    </row>
    <row r="97" s="13" customFormat="true" ht="12.75" hidden="false" customHeight="true" outlineLevel="0" collapsed="false">
      <c r="A97" s="29" t="s">
        <v>167</v>
      </c>
      <c r="B97" s="30" t="s">
        <v>168</v>
      </c>
      <c r="C97" s="31" t="s">
        <v>169</v>
      </c>
      <c r="D97" s="31"/>
      <c r="E97" s="32" t="s">
        <v>59</v>
      </c>
      <c r="F97" s="32" t="s">
        <v>170</v>
      </c>
      <c r="G97" s="33" t="n">
        <v>12500</v>
      </c>
      <c r="H97" s="34"/>
      <c r="I97" s="34" t="n">
        <f aca="false">G97*H97</f>
        <v>0</v>
      </c>
      <c r="J97" s="35"/>
    </row>
    <row r="98" s="13" customFormat="true" ht="12.75" hidden="false" customHeight="true" outlineLevel="0" collapsed="false">
      <c r="A98" s="29" t="s">
        <v>171</v>
      </c>
      <c r="B98" s="30" t="s">
        <v>172</v>
      </c>
      <c r="C98" s="31" t="s">
        <v>173</v>
      </c>
      <c r="D98" s="31"/>
      <c r="E98" s="32" t="s">
        <v>54</v>
      </c>
      <c r="F98" s="32" t="s">
        <v>174</v>
      </c>
      <c r="G98" s="33" t="n">
        <v>12900</v>
      </c>
      <c r="H98" s="34"/>
      <c r="I98" s="34" t="n">
        <f aca="false">G98*H98</f>
        <v>0</v>
      </c>
      <c r="J98" s="35"/>
    </row>
    <row r="99" s="13" customFormat="true" ht="12.75" hidden="false" customHeight="true" outlineLevel="0" collapsed="false">
      <c r="A99" s="29" t="s">
        <v>175</v>
      </c>
      <c r="B99" s="30" t="s">
        <v>176</v>
      </c>
      <c r="C99" s="31" t="s">
        <v>177</v>
      </c>
      <c r="D99" s="31"/>
      <c r="E99" s="32" t="s">
        <v>54</v>
      </c>
      <c r="F99" s="32" t="s">
        <v>66</v>
      </c>
      <c r="G99" s="33" t="n">
        <v>12900</v>
      </c>
      <c r="H99" s="34"/>
      <c r="I99" s="34" t="n">
        <f aca="false">G99*H99</f>
        <v>0</v>
      </c>
      <c r="J99" s="35"/>
    </row>
    <row r="100" s="13" customFormat="true" ht="12.75" hidden="false" customHeight="true" outlineLevel="0" collapsed="false">
      <c r="A100" s="29" t="s">
        <v>178</v>
      </c>
      <c r="B100" s="30" t="s">
        <v>179</v>
      </c>
      <c r="C100" s="31" t="s">
        <v>180</v>
      </c>
      <c r="D100" s="31"/>
      <c r="E100" s="32" t="s">
        <v>59</v>
      </c>
      <c r="F100" s="32" t="s">
        <v>132</v>
      </c>
      <c r="G100" s="33" t="n">
        <v>9500</v>
      </c>
      <c r="H100" s="34"/>
      <c r="I100" s="34" t="n">
        <f aca="false">G100*H100</f>
        <v>0</v>
      </c>
      <c r="J100" s="35"/>
    </row>
    <row r="101" s="13" customFormat="true" ht="12.75" hidden="false" customHeight="true" outlineLevel="0" collapsed="false">
      <c r="A101" s="29" t="s">
        <v>181</v>
      </c>
      <c r="B101" s="30" t="s">
        <v>182</v>
      </c>
      <c r="C101" s="31" t="s">
        <v>183</v>
      </c>
      <c r="D101" s="31"/>
      <c r="E101" s="32" t="s">
        <v>59</v>
      </c>
      <c r="F101" s="32" t="s">
        <v>122</v>
      </c>
      <c r="G101" s="33" t="n">
        <v>9900</v>
      </c>
      <c r="H101" s="34"/>
      <c r="I101" s="34" t="n">
        <f aca="false">G101*H101</f>
        <v>0</v>
      </c>
      <c r="J101" s="35"/>
    </row>
    <row r="102" s="13" customFormat="true" ht="12.75" hidden="false" customHeight="true" outlineLevel="0" collapsed="false">
      <c r="A102" s="29" t="s">
        <v>184</v>
      </c>
      <c r="B102" s="30" t="s">
        <v>182</v>
      </c>
      <c r="C102" s="31" t="s">
        <v>183</v>
      </c>
      <c r="D102" s="31"/>
      <c r="E102" s="32" t="s">
        <v>59</v>
      </c>
      <c r="F102" s="32" t="s">
        <v>122</v>
      </c>
      <c r="G102" s="33" t="n">
        <v>9400</v>
      </c>
      <c r="H102" s="34"/>
      <c r="I102" s="34" t="n">
        <f aca="false">G102*H102</f>
        <v>0</v>
      </c>
      <c r="J102" s="35"/>
    </row>
    <row r="103" s="13" customFormat="true" ht="12.75" hidden="false" customHeight="true" outlineLevel="0" collapsed="false">
      <c r="A103" s="29" t="s">
        <v>185</v>
      </c>
      <c r="B103" s="30" t="s">
        <v>182</v>
      </c>
      <c r="C103" s="31" t="s">
        <v>183</v>
      </c>
      <c r="D103" s="31"/>
      <c r="E103" s="32" t="s">
        <v>59</v>
      </c>
      <c r="F103" s="32" t="s">
        <v>71</v>
      </c>
      <c r="G103" s="33" t="n">
        <v>9600</v>
      </c>
      <c r="H103" s="34"/>
      <c r="I103" s="34" t="n">
        <f aca="false">G103*H103</f>
        <v>0</v>
      </c>
      <c r="J103" s="35"/>
    </row>
    <row r="104" s="13" customFormat="true" ht="24.75" hidden="false" customHeight="true" outlineLevel="0" collapsed="false">
      <c r="A104" s="29" t="s">
        <v>186</v>
      </c>
      <c r="B104" s="30" t="s">
        <v>187</v>
      </c>
      <c r="C104" s="31" t="s">
        <v>188</v>
      </c>
      <c r="D104" s="31"/>
      <c r="E104" s="32" t="s">
        <v>59</v>
      </c>
      <c r="F104" s="32" t="s">
        <v>66</v>
      </c>
      <c r="G104" s="33" t="n">
        <v>10900</v>
      </c>
      <c r="H104" s="34"/>
      <c r="I104" s="34" t="n">
        <f aca="false">G104*H104</f>
        <v>0</v>
      </c>
      <c r="J104" s="35"/>
    </row>
    <row r="105" s="13" customFormat="true" ht="24.75" hidden="false" customHeight="true" outlineLevel="0" collapsed="false">
      <c r="A105" s="29" t="s">
        <v>189</v>
      </c>
      <c r="B105" s="30" t="s">
        <v>190</v>
      </c>
      <c r="C105" s="31" t="s">
        <v>191</v>
      </c>
      <c r="D105" s="31"/>
      <c r="E105" s="32" t="s">
        <v>54</v>
      </c>
      <c r="F105" s="32" t="s">
        <v>192</v>
      </c>
      <c r="G105" s="33" t="n">
        <v>13990</v>
      </c>
      <c r="H105" s="34"/>
      <c r="I105" s="34" t="n">
        <f aca="false">G105*H105</f>
        <v>0</v>
      </c>
      <c r="J105" s="35"/>
    </row>
    <row r="106" s="13" customFormat="true" ht="12.75" hidden="false" customHeight="true" outlineLevel="0" collapsed="false">
      <c r="A106" s="29" t="s">
        <v>193</v>
      </c>
      <c r="B106" s="30" t="s">
        <v>194</v>
      </c>
      <c r="C106" s="31" t="s">
        <v>195</v>
      </c>
      <c r="D106" s="31"/>
      <c r="E106" s="32" t="s">
        <v>59</v>
      </c>
      <c r="F106" s="32" t="s">
        <v>132</v>
      </c>
      <c r="G106" s="33" t="n">
        <v>10900</v>
      </c>
      <c r="H106" s="34"/>
      <c r="I106" s="34" t="n">
        <f aca="false">G106*H106</f>
        <v>0</v>
      </c>
      <c r="J106" s="35"/>
    </row>
    <row r="107" s="13" customFormat="true" ht="12.75" hidden="false" customHeight="true" outlineLevel="0" collapsed="false">
      <c r="A107" s="29" t="s">
        <v>196</v>
      </c>
      <c r="B107" s="30" t="s">
        <v>197</v>
      </c>
      <c r="C107" s="31" t="s">
        <v>198</v>
      </c>
      <c r="D107" s="31"/>
      <c r="E107" s="32" t="s">
        <v>59</v>
      </c>
      <c r="F107" s="32" t="s">
        <v>166</v>
      </c>
      <c r="G107" s="33" t="n">
        <v>10000</v>
      </c>
      <c r="H107" s="34"/>
      <c r="I107" s="34" t="n">
        <f aca="false">G107*H107</f>
        <v>0</v>
      </c>
      <c r="J107" s="35"/>
    </row>
    <row r="108" s="13" customFormat="true" ht="12.75" hidden="false" customHeight="true" outlineLevel="0" collapsed="false">
      <c r="A108" s="29" t="s">
        <v>199</v>
      </c>
      <c r="B108" s="30" t="s">
        <v>200</v>
      </c>
      <c r="C108" s="31" t="s">
        <v>201</v>
      </c>
      <c r="D108" s="31"/>
      <c r="E108" s="32" t="s">
        <v>59</v>
      </c>
      <c r="F108" s="32" t="s">
        <v>202</v>
      </c>
      <c r="G108" s="33" t="n">
        <v>9500</v>
      </c>
      <c r="H108" s="34"/>
      <c r="I108" s="34" t="n">
        <f aca="false">G108*H108</f>
        <v>0</v>
      </c>
      <c r="J108" s="35"/>
    </row>
    <row r="109" s="13" customFormat="true" ht="12.75" hidden="false" customHeight="true" outlineLevel="0" collapsed="false">
      <c r="A109" s="29" t="s">
        <v>203</v>
      </c>
      <c r="B109" s="30" t="s">
        <v>204</v>
      </c>
      <c r="C109" s="31" t="s">
        <v>205</v>
      </c>
      <c r="D109" s="31"/>
      <c r="E109" s="32" t="s">
        <v>59</v>
      </c>
      <c r="F109" s="32" t="s">
        <v>202</v>
      </c>
      <c r="G109" s="33" t="n">
        <v>10500</v>
      </c>
      <c r="H109" s="34"/>
      <c r="I109" s="34" t="n">
        <f aca="false">G109*H109</f>
        <v>0</v>
      </c>
      <c r="J109" s="35"/>
    </row>
    <row r="110" s="13" customFormat="true" ht="24.75" hidden="false" customHeight="true" outlineLevel="0" collapsed="false">
      <c r="A110" s="29" t="s">
        <v>206</v>
      </c>
      <c r="B110" s="30" t="s">
        <v>207</v>
      </c>
      <c r="C110" s="31" t="s">
        <v>208</v>
      </c>
      <c r="D110" s="31"/>
      <c r="E110" s="32" t="s">
        <v>59</v>
      </c>
      <c r="F110" s="32" t="s">
        <v>209</v>
      </c>
      <c r="G110" s="33" t="n">
        <v>10500</v>
      </c>
      <c r="H110" s="34"/>
      <c r="I110" s="34" t="n">
        <f aca="false">G110*H110</f>
        <v>0</v>
      </c>
      <c r="J110" s="35"/>
    </row>
    <row r="111" s="13" customFormat="true" ht="12.75" hidden="false" customHeight="true" outlineLevel="0" collapsed="false">
      <c r="A111" s="29" t="s">
        <v>210</v>
      </c>
      <c r="B111" s="30" t="s">
        <v>211</v>
      </c>
      <c r="C111" s="31" t="s">
        <v>212</v>
      </c>
      <c r="D111" s="31"/>
      <c r="E111" s="32" t="s">
        <v>59</v>
      </c>
      <c r="F111" s="32" t="s">
        <v>132</v>
      </c>
      <c r="G111" s="33" t="n">
        <v>9900</v>
      </c>
      <c r="H111" s="34"/>
      <c r="I111" s="34" t="n">
        <f aca="false">G111*H111</f>
        <v>0</v>
      </c>
      <c r="J111" s="35"/>
    </row>
    <row r="112" s="13" customFormat="true" ht="24.75" hidden="false" customHeight="true" outlineLevel="0" collapsed="false">
      <c r="A112" s="29" t="s">
        <v>213</v>
      </c>
      <c r="B112" s="30" t="s">
        <v>214</v>
      </c>
      <c r="C112" s="31" t="s">
        <v>215</v>
      </c>
      <c r="D112" s="31"/>
      <c r="E112" s="32" t="s">
        <v>59</v>
      </c>
      <c r="F112" s="32" t="s">
        <v>118</v>
      </c>
      <c r="G112" s="33" t="n">
        <v>8500</v>
      </c>
      <c r="H112" s="34"/>
      <c r="I112" s="34" t="n">
        <f aca="false">G112*H112</f>
        <v>0</v>
      </c>
      <c r="J112" s="35"/>
    </row>
    <row r="113" s="13" customFormat="true" ht="24.75" hidden="false" customHeight="true" outlineLevel="0" collapsed="false">
      <c r="A113" s="29" t="s">
        <v>139</v>
      </c>
      <c r="B113" s="30" t="s">
        <v>216</v>
      </c>
      <c r="C113" s="31" t="s">
        <v>217</v>
      </c>
      <c r="D113" s="31"/>
      <c r="E113" s="32" t="s">
        <v>59</v>
      </c>
      <c r="F113" s="32" t="s">
        <v>101</v>
      </c>
      <c r="G113" s="33" t="n">
        <v>11900</v>
      </c>
      <c r="H113" s="34"/>
      <c r="I113" s="34" t="n">
        <f aca="false">G113*H113</f>
        <v>0</v>
      </c>
      <c r="J113" s="35"/>
    </row>
    <row r="114" s="13" customFormat="true" ht="12.75" hidden="false" customHeight="true" outlineLevel="0" collapsed="false">
      <c r="A114" s="29" t="s">
        <v>218</v>
      </c>
      <c r="B114" s="30" t="s">
        <v>219</v>
      </c>
      <c r="C114" s="31" t="s">
        <v>220</v>
      </c>
      <c r="D114" s="31"/>
      <c r="E114" s="32" t="s">
        <v>59</v>
      </c>
      <c r="F114" s="32" t="s">
        <v>209</v>
      </c>
      <c r="G114" s="33" t="n">
        <v>12000</v>
      </c>
      <c r="H114" s="34"/>
      <c r="I114" s="34" t="n">
        <f aca="false">G114*H114</f>
        <v>0</v>
      </c>
      <c r="J114" s="35"/>
    </row>
    <row r="115" s="13" customFormat="true" ht="24.75" hidden="false" customHeight="true" outlineLevel="0" collapsed="false">
      <c r="A115" s="29" t="s">
        <v>221</v>
      </c>
      <c r="B115" s="30" t="s">
        <v>222</v>
      </c>
      <c r="C115" s="31" t="s">
        <v>223</v>
      </c>
      <c r="D115" s="31"/>
      <c r="E115" s="32" t="s">
        <v>59</v>
      </c>
      <c r="F115" s="32" t="s">
        <v>122</v>
      </c>
      <c r="G115" s="33" t="n">
        <v>13500</v>
      </c>
      <c r="H115" s="34"/>
      <c r="I115" s="34" t="n">
        <f aca="false">G115*H115</f>
        <v>0</v>
      </c>
      <c r="J115" s="35"/>
    </row>
    <row r="116" s="13" customFormat="true" ht="24.75" hidden="false" customHeight="true" outlineLevel="0" collapsed="false">
      <c r="A116" s="29" t="s">
        <v>224</v>
      </c>
      <c r="B116" s="30" t="s">
        <v>225</v>
      </c>
      <c r="C116" s="31" t="s">
        <v>226</v>
      </c>
      <c r="D116" s="31"/>
      <c r="E116" s="32" t="s">
        <v>59</v>
      </c>
      <c r="F116" s="32" t="s">
        <v>209</v>
      </c>
      <c r="G116" s="33" t="n">
        <v>9900</v>
      </c>
      <c r="H116" s="34"/>
      <c r="I116" s="34" t="n">
        <f aca="false">G116*H116</f>
        <v>0</v>
      </c>
      <c r="J116" s="35"/>
    </row>
    <row r="117" s="13" customFormat="true" ht="24.75" hidden="false" customHeight="true" outlineLevel="0" collapsed="false">
      <c r="A117" s="29" t="s">
        <v>227</v>
      </c>
      <c r="B117" s="30" t="s">
        <v>228</v>
      </c>
      <c r="C117" s="31" t="s">
        <v>229</v>
      </c>
      <c r="D117" s="31"/>
      <c r="E117" s="32" t="s">
        <v>59</v>
      </c>
      <c r="F117" s="32" t="s">
        <v>144</v>
      </c>
      <c r="G117" s="33" t="n">
        <v>9900</v>
      </c>
      <c r="H117" s="34"/>
      <c r="I117" s="34" t="n">
        <f aca="false">G117*H117</f>
        <v>0</v>
      </c>
      <c r="J117" s="35"/>
    </row>
    <row r="118" s="13" customFormat="true" ht="24.75" hidden="false" customHeight="true" outlineLevel="0" collapsed="false">
      <c r="A118" s="29" t="s">
        <v>230</v>
      </c>
      <c r="B118" s="30" t="s">
        <v>231</v>
      </c>
      <c r="C118" s="31" t="s">
        <v>232</v>
      </c>
      <c r="D118" s="31"/>
      <c r="E118" s="32" t="s">
        <v>54</v>
      </c>
      <c r="F118" s="32" t="s">
        <v>71</v>
      </c>
      <c r="G118" s="33" t="n">
        <v>17900</v>
      </c>
      <c r="H118" s="34"/>
      <c r="I118" s="34" t="n">
        <f aca="false">G118*H118</f>
        <v>0</v>
      </c>
      <c r="J118" s="35"/>
    </row>
    <row r="119" s="13" customFormat="true" ht="12.75" hidden="false" customHeight="true" outlineLevel="0" collapsed="false">
      <c r="A119" s="29" t="s">
        <v>233</v>
      </c>
      <c r="B119" s="30" t="s">
        <v>234</v>
      </c>
      <c r="C119" s="31" t="s">
        <v>235</v>
      </c>
      <c r="D119" s="31"/>
      <c r="E119" s="32" t="s">
        <v>54</v>
      </c>
      <c r="F119" s="32" t="s">
        <v>144</v>
      </c>
      <c r="G119" s="33" t="n">
        <v>7990</v>
      </c>
      <c r="H119" s="34"/>
      <c r="I119" s="34" t="n">
        <f aca="false">G119*H119</f>
        <v>0</v>
      </c>
      <c r="J119" s="35"/>
    </row>
    <row r="120" s="13" customFormat="true" ht="12.75" hidden="false" customHeight="true" outlineLevel="0" collapsed="false">
      <c r="A120" s="29" t="s">
        <v>236</v>
      </c>
      <c r="B120" s="30" t="s">
        <v>237</v>
      </c>
      <c r="C120" s="31" t="s">
        <v>238</v>
      </c>
      <c r="D120" s="31"/>
      <c r="E120" s="32" t="s">
        <v>59</v>
      </c>
      <c r="F120" s="32" t="s">
        <v>71</v>
      </c>
      <c r="G120" s="33" t="n">
        <v>9900</v>
      </c>
      <c r="H120" s="34"/>
      <c r="I120" s="34" t="n">
        <f aca="false">G120*H120</f>
        <v>0</v>
      </c>
      <c r="J120" s="35"/>
    </row>
    <row r="121" s="13" customFormat="true" ht="12.75" hidden="false" customHeight="true" outlineLevel="0" collapsed="false">
      <c r="A121" s="29" t="s">
        <v>239</v>
      </c>
      <c r="B121" s="30" t="s">
        <v>240</v>
      </c>
      <c r="C121" s="31" t="s">
        <v>241</v>
      </c>
      <c r="D121" s="31"/>
      <c r="E121" s="32" t="s">
        <v>59</v>
      </c>
      <c r="F121" s="32" t="s">
        <v>132</v>
      </c>
      <c r="G121" s="33" t="n">
        <v>19500</v>
      </c>
      <c r="H121" s="34"/>
      <c r="I121" s="34" t="n">
        <f aca="false">G121*H121</f>
        <v>0</v>
      </c>
      <c r="J121" s="35"/>
    </row>
    <row r="122" s="13" customFormat="true" ht="12.75" hidden="false" customHeight="true" outlineLevel="0" collapsed="false">
      <c r="A122" s="29" t="s">
        <v>242</v>
      </c>
      <c r="B122" s="30" t="s">
        <v>243</v>
      </c>
      <c r="C122" s="31" t="s">
        <v>244</v>
      </c>
      <c r="D122" s="31"/>
      <c r="E122" s="32" t="s">
        <v>54</v>
      </c>
      <c r="F122" s="32" t="s">
        <v>245</v>
      </c>
      <c r="G122" s="33" t="n">
        <v>9500</v>
      </c>
      <c r="H122" s="34"/>
      <c r="I122" s="34" t="n">
        <f aca="false">G122*H122</f>
        <v>0</v>
      </c>
      <c r="J122" s="35"/>
    </row>
    <row r="123" s="13" customFormat="true" ht="12.75" hidden="false" customHeight="true" outlineLevel="0" collapsed="false">
      <c r="A123" s="29" t="s">
        <v>246</v>
      </c>
      <c r="B123" s="30" t="s">
        <v>243</v>
      </c>
      <c r="C123" s="31" t="s">
        <v>244</v>
      </c>
      <c r="D123" s="31"/>
      <c r="E123" s="32" t="s">
        <v>59</v>
      </c>
      <c r="F123" s="32" t="s">
        <v>118</v>
      </c>
      <c r="G123" s="33" t="n">
        <v>9900</v>
      </c>
      <c r="H123" s="34"/>
      <c r="I123" s="34" t="n">
        <f aca="false">G123*H123</f>
        <v>0</v>
      </c>
      <c r="J123" s="35"/>
    </row>
    <row r="124" s="13" customFormat="true" ht="12.75" hidden="false" customHeight="true" outlineLevel="0" collapsed="false">
      <c r="A124" s="29" t="s">
        <v>247</v>
      </c>
      <c r="B124" s="30" t="s">
        <v>248</v>
      </c>
      <c r="C124" s="31" t="s">
        <v>249</v>
      </c>
      <c r="D124" s="31"/>
      <c r="E124" s="32" t="s">
        <v>59</v>
      </c>
      <c r="F124" s="32" t="s">
        <v>101</v>
      </c>
      <c r="G124" s="33" t="n">
        <v>14500</v>
      </c>
      <c r="H124" s="34"/>
      <c r="I124" s="34" t="n">
        <f aca="false">G124*H124</f>
        <v>0</v>
      </c>
      <c r="J124" s="35"/>
    </row>
    <row r="125" s="13" customFormat="true" ht="12.75" hidden="false" customHeight="true" outlineLevel="0" collapsed="false">
      <c r="A125" s="29" t="s">
        <v>250</v>
      </c>
      <c r="B125" s="30" t="s">
        <v>251</v>
      </c>
      <c r="C125" s="31" t="s">
        <v>252</v>
      </c>
      <c r="D125" s="31"/>
      <c r="E125" s="32" t="s">
        <v>59</v>
      </c>
      <c r="F125" s="32" t="s">
        <v>66</v>
      </c>
      <c r="G125" s="33" t="n">
        <v>9900</v>
      </c>
      <c r="H125" s="34"/>
      <c r="I125" s="34" t="n">
        <f aca="false">G125*H125</f>
        <v>0</v>
      </c>
      <c r="J125" s="35"/>
    </row>
    <row r="126" s="1" customFormat="true" ht="21.75" hidden="false" customHeight="true" outlineLevel="0" collapsed="false">
      <c r="B126" s="25"/>
      <c r="C126" s="25" t="s">
        <v>253</v>
      </c>
      <c r="D126" s="26"/>
      <c r="E126" s="27"/>
      <c r="F126" s="27"/>
      <c r="G126" s="27"/>
      <c r="H126" s="27"/>
      <c r="I126" s="28"/>
      <c r="J126" s="28"/>
    </row>
    <row r="127" s="13" customFormat="true" ht="12.75" hidden="false" customHeight="true" outlineLevel="0" collapsed="false">
      <c r="A127" s="29" t="s">
        <v>254</v>
      </c>
      <c r="B127" s="30" t="s">
        <v>255</v>
      </c>
      <c r="C127" s="31" t="s">
        <v>256</v>
      </c>
      <c r="D127" s="31"/>
      <c r="E127" s="32" t="s">
        <v>83</v>
      </c>
      <c r="F127" s="32" t="s">
        <v>76</v>
      </c>
      <c r="G127" s="33" t="n">
        <v>7500</v>
      </c>
      <c r="H127" s="34"/>
      <c r="I127" s="34" t="n">
        <f aca="false">G127*H127</f>
        <v>0</v>
      </c>
      <c r="J127" s="35"/>
    </row>
    <row r="128" s="13" customFormat="true" ht="12.75" hidden="false" customHeight="true" outlineLevel="0" collapsed="false">
      <c r="A128" s="29" t="s">
        <v>257</v>
      </c>
      <c r="B128" s="30" t="s">
        <v>258</v>
      </c>
      <c r="C128" s="31" t="s">
        <v>259</v>
      </c>
      <c r="D128" s="31"/>
      <c r="E128" s="32" t="s">
        <v>59</v>
      </c>
      <c r="F128" s="32" t="s">
        <v>55</v>
      </c>
      <c r="G128" s="33" t="n">
        <v>6500</v>
      </c>
      <c r="H128" s="34"/>
      <c r="I128" s="34" t="n">
        <f aca="false">G128*H128</f>
        <v>0</v>
      </c>
      <c r="J128" s="35"/>
    </row>
    <row r="129" s="13" customFormat="true" ht="12.75" hidden="false" customHeight="true" outlineLevel="0" collapsed="false">
      <c r="A129" s="29" t="s">
        <v>260</v>
      </c>
      <c r="B129" s="30" t="s">
        <v>261</v>
      </c>
      <c r="C129" s="31" t="s">
        <v>262</v>
      </c>
      <c r="D129" s="31"/>
      <c r="E129" s="32" t="s">
        <v>59</v>
      </c>
      <c r="F129" s="32" t="s">
        <v>209</v>
      </c>
      <c r="G129" s="33" t="n">
        <v>6500</v>
      </c>
      <c r="H129" s="34"/>
      <c r="I129" s="34" t="n">
        <f aca="false">G129*H129</f>
        <v>0</v>
      </c>
      <c r="J129" s="35"/>
    </row>
    <row r="130" s="13" customFormat="true" ht="12.75" hidden="false" customHeight="true" outlineLevel="0" collapsed="false">
      <c r="A130" s="29" t="s">
        <v>263</v>
      </c>
      <c r="B130" s="30" t="s">
        <v>264</v>
      </c>
      <c r="C130" s="31" t="s">
        <v>265</v>
      </c>
      <c r="D130" s="31"/>
      <c r="E130" s="32" t="s">
        <v>59</v>
      </c>
      <c r="F130" s="32" t="s">
        <v>71</v>
      </c>
      <c r="G130" s="33" t="n">
        <v>6000</v>
      </c>
      <c r="H130" s="34"/>
      <c r="I130" s="34" t="n">
        <f aca="false">G130*H130</f>
        <v>0</v>
      </c>
      <c r="J130" s="35"/>
    </row>
    <row r="131" s="13" customFormat="true" ht="12.75" hidden="false" customHeight="true" outlineLevel="0" collapsed="false">
      <c r="A131" s="29" t="s">
        <v>266</v>
      </c>
      <c r="B131" s="30" t="s">
        <v>267</v>
      </c>
      <c r="C131" s="31" t="s">
        <v>268</v>
      </c>
      <c r="D131" s="31"/>
      <c r="E131" s="32" t="s">
        <v>54</v>
      </c>
      <c r="F131" s="32" t="s">
        <v>269</v>
      </c>
      <c r="G131" s="33" t="n">
        <v>12900</v>
      </c>
      <c r="H131" s="34"/>
      <c r="I131" s="34" t="n">
        <f aca="false">G131*H131</f>
        <v>0</v>
      </c>
      <c r="J131" s="35"/>
    </row>
    <row r="132" s="13" customFormat="true" ht="12.75" hidden="false" customHeight="true" outlineLevel="0" collapsed="false">
      <c r="A132" s="29" t="s">
        <v>202</v>
      </c>
      <c r="B132" s="30" t="s">
        <v>267</v>
      </c>
      <c r="C132" s="31" t="s">
        <v>268</v>
      </c>
      <c r="D132" s="31"/>
      <c r="E132" s="32" t="s">
        <v>59</v>
      </c>
      <c r="F132" s="32" t="s">
        <v>170</v>
      </c>
      <c r="G132" s="33" t="n">
        <v>13500</v>
      </c>
      <c r="H132" s="34"/>
      <c r="I132" s="34" t="n">
        <f aca="false">G132*H132</f>
        <v>0</v>
      </c>
      <c r="J132" s="35"/>
    </row>
    <row r="133" s="13" customFormat="true" ht="12.75" hidden="false" customHeight="true" outlineLevel="0" collapsed="false">
      <c r="A133" s="29" t="s">
        <v>270</v>
      </c>
      <c r="B133" s="30" t="s">
        <v>271</v>
      </c>
      <c r="C133" s="31" t="s">
        <v>272</v>
      </c>
      <c r="D133" s="31"/>
      <c r="E133" s="32" t="s">
        <v>59</v>
      </c>
      <c r="F133" s="32" t="s">
        <v>170</v>
      </c>
      <c r="G133" s="33" t="n">
        <v>6500</v>
      </c>
      <c r="H133" s="34"/>
      <c r="I133" s="34" t="n">
        <f aca="false">G133*H133</f>
        <v>0</v>
      </c>
      <c r="J133" s="35"/>
    </row>
    <row r="134" s="13" customFormat="true" ht="12.75" hidden="false" customHeight="true" outlineLevel="0" collapsed="false">
      <c r="A134" s="29" t="s">
        <v>63</v>
      </c>
      <c r="B134" s="30" t="s">
        <v>273</v>
      </c>
      <c r="C134" s="31" t="s">
        <v>274</v>
      </c>
      <c r="D134" s="31"/>
      <c r="E134" s="32" t="s">
        <v>54</v>
      </c>
      <c r="F134" s="32" t="s">
        <v>71</v>
      </c>
      <c r="G134" s="33" t="n">
        <v>7900</v>
      </c>
      <c r="H134" s="34"/>
      <c r="I134" s="34" t="n">
        <f aca="false">G134*H134</f>
        <v>0</v>
      </c>
      <c r="J134" s="35"/>
    </row>
    <row r="135" s="13" customFormat="true" ht="12.75" hidden="false" customHeight="true" outlineLevel="0" collapsed="false">
      <c r="A135" s="29" t="s">
        <v>275</v>
      </c>
      <c r="B135" s="30" t="s">
        <v>276</v>
      </c>
      <c r="C135" s="31" t="s">
        <v>277</v>
      </c>
      <c r="D135" s="31"/>
      <c r="E135" s="32" t="s">
        <v>59</v>
      </c>
      <c r="F135" s="32" t="s">
        <v>269</v>
      </c>
      <c r="G135" s="33" t="n">
        <v>12500</v>
      </c>
      <c r="H135" s="34"/>
      <c r="I135" s="34" t="n">
        <f aca="false">G135*H135</f>
        <v>0</v>
      </c>
      <c r="J135" s="35"/>
    </row>
    <row r="136" s="13" customFormat="true" ht="12.75" hidden="false" customHeight="true" outlineLevel="0" collapsed="false">
      <c r="A136" s="29" t="s">
        <v>278</v>
      </c>
      <c r="B136" s="30" t="s">
        <v>279</v>
      </c>
      <c r="C136" s="31" t="s">
        <v>280</v>
      </c>
      <c r="D136" s="31"/>
      <c r="E136" s="32" t="s">
        <v>59</v>
      </c>
      <c r="F136" s="32" t="s">
        <v>170</v>
      </c>
      <c r="G136" s="33" t="n">
        <v>6500</v>
      </c>
      <c r="H136" s="34"/>
      <c r="I136" s="34" t="n">
        <f aca="false">G136*H136</f>
        <v>0</v>
      </c>
      <c r="J136" s="35"/>
    </row>
    <row r="137" s="13" customFormat="true" ht="12.75" hidden="false" customHeight="true" outlineLevel="0" collapsed="false">
      <c r="A137" s="29" t="s">
        <v>281</v>
      </c>
      <c r="B137" s="30" t="s">
        <v>282</v>
      </c>
      <c r="C137" s="31" t="s">
        <v>283</v>
      </c>
      <c r="D137" s="31"/>
      <c r="E137" s="32" t="s">
        <v>54</v>
      </c>
      <c r="F137" s="32" t="s">
        <v>269</v>
      </c>
      <c r="G137" s="33" t="n">
        <v>12990</v>
      </c>
      <c r="H137" s="34"/>
      <c r="I137" s="34" t="n">
        <f aca="false">G137*H137</f>
        <v>0</v>
      </c>
      <c r="J137" s="35"/>
    </row>
    <row r="138" s="13" customFormat="true" ht="12.75" hidden="false" customHeight="true" outlineLevel="0" collapsed="false">
      <c r="A138" s="29" t="s">
        <v>192</v>
      </c>
      <c r="B138" s="30" t="s">
        <v>284</v>
      </c>
      <c r="C138" s="31" t="s">
        <v>285</v>
      </c>
      <c r="D138" s="31"/>
      <c r="E138" s="32" t="s">
        <v>54</v>
      </c>
      <c r="F138" s="32" t="s">
        <v>170</v>
      </c>
      <c r="G138" s="33" t="n">
        <v>5900</v>
      </c>
      <c r="H138" s="34"/>
      <c r="I138" s="34" t="n">
        <f aca="false">G138*H138</f>
        <v>0</v>
      </c>
      <c r="J138" s="35"/>
    </row>
    <row r="139" s="13" customFormat="true" ht="12.75" hidden="false" customHeight="true" outlineLevel="0" collapsed="false">
      <c r="A139" s="29" t="s">
        <v>174</v>
      </c>
      <c r="B139" s="30" t="s">
        <v>286</v>
      </c>
      <c r="C139" s="31" t="s">
        <v>287</v>
      </c>
      <c r="D139" s="31"/>
      <c r="E139" s="32" t="s">
        <v>54</v>
      </c>
      <c r="F139" s="32" t="s">
        <v>66</v>
      </c>
      <c r="G139" s="33" t="n">
        <v>14500</v>
      </c>
      <c r="H139" s="34"/>
      <c r="I139" s="34" t="n">
        <f aca="false">G139*H139</f>
        <v>0</v>
      </c>
      <c r="J139" s="35"/>
    </row>
    <row r="140" s="13" customFormat="true" ht="12.75" hidden="false" customHeight="true" outlineLevel="0" collapsed="false">
      <c r="A140" s="29" t="s">
        <v>245</v>
      </c>
      <c r="B140" s="30" t="s">
        <v>288</v>
      </c>
      <c r="C140" s="31" t="s">
        <v>289</v>
      </c>
      <c r="D140" s="31"/>
      <c r="E140" s="32" t="s">
        <v>54</v>
      </c>
      <c r="F140" s="32" t="s">
        <v>170</v>
      </c>
      <c r="G140" s="33" t="n">
        <v>6500</v>
      </c>
      <c r="H140" s="34"/>
      <c r="I140" s="34" t="n">
        <f aca="false">G140*H140</f>
        <v>0</v>
      </c>
      <c r="J140" s="35"/>
    </row>
    <row r="141" s="13" customFormat="true" ht="12.75" hidden="false" customHeight="true" outlineLevel="0" collapsed="false">
      <c r="A141" s="29" t="s">
        <v>290</v>
      </c>
      <c r="B141" s="30" t="s">
        <v>291</v>
      </c>
      <c r="C141" s="31" t="s">
        <v>292</v>
      </c>
      <c r="D141" s="31"/>
      <c r="E141" s="32" t="s">
        <v>59</v>
      </c>
      <c r="F141" s="32" t="s">
        <v>66</v>
      </c>
      <c r="G141" s="33" t="n">
        <v>7500</v>
      </c>
      <c r="H141" s="34"/>
      <c r="I141" s="34" t="n">
        <f aca="false">G141*H141</f>
        <v>0</v>
      </c>
      <c r="J141" s="35"/>
    </row>
    <row r="142" s="13" customFormat="true" ht="12.75" hidden="false" customHeight="true" outlineLevel="0" collapsed="false">
      <c r="A142" s="29" t="s">
        <v>166</v>
      </c>
      <c r="B142" s="30" t="s">
        <v>293</v>
      </c>
      <c r="C142" s="31" t="s">
        <v>294</v>
      </c>
      <c r="D142" s="31"/>
      <c r="E142" s="32" t="s">
        <v>59</v>
      </c>
      <c r="F142" s="32" t="s">
        <v>76</v>
      </c>
      <c r="G142" s="33" t="n">
        <v>7000</v>
      </c>
      <c r="H142" s="34"/>
      <c r="I142" s="34" t="n">
        <f aca="false">G142*H142</f>
        <v>0</v>
      </c>
      <c r="J142" s="35"/>
    </row>
    <row r="143" s="13" customFormat="true" ht="12.75" hidden="false" customHeight="true" outlineLevel="0" collapsed="false">
      <c r="A143" s="29" t="s">
        <v>295</v>
      </c>
      <c r="B143" s="30" t="s">
        <v>296</v>
      </c>
      <c r="C143" s="31" t="s">
        <v>297</v>
      </c>
      <c r="D143" s="31"/>
      <c r="E143" s="32" t="s">
        <v>54</v>
      </c>
      <c r="F143" s="32" t="s">
        <v>269</v>
      </c>
      <c r="G143" s="33" t="n">
        <v>7500</v>
      </c>
      <c r="H143" s="34"/>
      <c r="I143" s="34" t="n">
        <f aca="false">G143*H143</f>
        <v>0</v>
      </c>
      <c r="J143" s="35"/>
    </row>
    <row r="144" s="13" customFormat="true" ht="12.75" hidden="false" customHeight="true" outlineLevel="0" collapsed="false">
      <c r="A144" s="29" t="s">
        <v>298</v>
      </c>
      <c r="B144" s="30" t="s">
        <v>299</v>
      </c>
      <c r="C144" s="31" t="s">
        <v>300</v>
      </c>
      <c r="D144" s="31"/>
      <c r="E144" s="32" t="s">
        <v>59</v>
      </c>
      <c r="F144" s="32" t="s">
        <v>132</v>
      </c>
      <c r="G144" s="33" t="n">
        <v>7000</v>
      </c>
      <c r="H144" s="34"/>
      <c r="I144" s="34" t="n">
        <f aca="false">G144*H144</f>
        <v>0</v>
      </c>
      <c r="J144" s="35"/>
    </row>
    <row r="145" s="13" customFormat="true" ht="12.75" hidden="false" customHeight="true" outlineLevel="0" collapsed="false">
      <c r="A145" s="29" t="s">
        <v>301</v>
      </c>
      <c r="B145" s="30" t="s">
        <v>302</v>
      </c>
      <c r="C145" s="31" t="s">
        <v>303</v>
      </c>
      <c r="D145" s="31"/>
      <c r="E145" s="32" t="s">
        <v>54</v>
      </c>
      <c r="F145" s="32" t="s">
        <v>101</v>
      </c>
      <c r="G145" s="33" t="n">
        <v>7000</v>
      </c>
      <c r="H145" s="34"/>
      <c r="I145" s="34" t="n">
        <f aca="false">G145*H145</f>
        <v>0</v>
      </c>
      <c r="J145" s="35"/>
    </row>
    <row r="146" s="13" customFormat="true" ht="12.75" hidden="false" customHeight="true" outlineLevel="0" collapsed="false">
      <c r="A146" s="29" t="s">
        <v>304</v>
      </c>
      <c r="B146" s="30" t="s">
        <v>305</v>
      </c>
      <c r="C146" s="31" t="s">
        <v>306</v>
      </c>
      <c r="D146" s="31"/>
      <c r="E146" s="32" t="s">
        <v>54</v>
      </c>
      <c r="F146" s="32" t="s">
        <v>304</v>
      </c>
      <c r="G146" s="33" t="n">
        <v>7900</v>
      </c>
      <c r="H146" s="34"/>
      <c r="I146" s="34" t="n">
        <f aca="false">G146*H146</f>
        <v>0</v>
      </c>
      <c r="J146" s="35"/>
    </row>
    <row r="147" s="13" customFormat="true" ht="12.75" hidden="false" customHeight="true" outlineLevel="0" collapsed="false">
      <c r="A147" s="29" t="s">
        <v>307</v>
      </c>
      <c r="B147" s="30" t="s">
        <v>308</v>
      </c>
      <c r="C147" s="31" t="s">
        <v>309</v>
      </c>
      <c r="D147" s="31"/>
      <c r="E147" s="32" t="s">
        <v>54</v>
      </c>
      <c r="F147" s="32" t="s">
        <v>170</v>
      </c>
      <c r="G147" s="33" t="n">
        <v>7900</v>
      </c>
      <c r="H147" s="34"/>
      <c r="I147" s="34" t="n">
        <f aca="false">G147*H147</f>
        <v>0</v>
      </c>
      <c r="J147" s="35"/>
    </row>
    <row r="148" s="13" customFormat="true" ht="12.75" hidden="false" customHeight="true" outlineLevel="0" collapsed="false">
      <c r="A148" s="29" t="s">
        <v>310</v>
      </c>
      <c r="B148" s="30" t="s">
        <v>311</v>
      </c>
      <c r="C148" s="31" t="s">
        <v>312</v>
      </c>
      <c r="D148" s="31"/>
      <c r="E148" s="32" t="s">
        <v>59</v>
      </c>
      <c r="F148" s="32" t="s">
        <v>132</v>
      </c>
      <c r="G148" s="33" t="n">
        <v>8500</v>
      </c>
      <c r="H148" s="34"/>
      <c r="I148" s="34" t="n">
        <f aca="false">G148*H148</f>
        <v>0</v>
      </c>
      <c r="J148" s="35"/>
    </row>
    <row r="149" s="13" customFormat="true" ht="12.75" hidden="false" customHeight="true" outlineLevel="0" collapsed="false">
      <c r="A149" s="29" t="s">
        <v>209</v>
      </c>
      <c r="B149" s="30" t="s">
        <v>313</v>
      </c>
      <c r="C149" s="31" t="s">
        <v>314</v>
      </c>
      <c r="D149" s="31"/>
      <c r="E149" s="32" t="s">
        <v>59</v>
      </c>
      <c r="F149" s="32" t="s">
        <v>170</v>
      </c>
      <c r="G149" s="33" t="n">
        <v>14000</v>
      </c>
      <c r="H149" s="34"/>
      <c r="I149" s="34" t="n">
        <f aca="false">G149*H149</f>
        <v>0</v>
      </c>
      <c r="J149" s="35"/>
    </row>
    <row r="150" s="13" customFormat="true" ht="12.75" hidden="false" customHeight="true" outlineLevel="0" collapsed="false">
      <c r="A150" s="29" t="s">
        <v>144</v>
      </c>
      <c r="B150" s="30" t="s">
        <v>315</v>
      </c>
      <c r="C150" s="31" t="s">
        <v>316</v>
      </c>
      <c r="D150" s="31"/>
      <c r="E150" s="32" t="s">
        <v>59</v>
      </c>
      <c r="F150" s="32" t="s">
        <v>132</v>
      </c>
      <c r="G150" s="33" t="n">
        <v>14000</v>
      </c>
      <c r="H150" s="34"/>
      <c r="I150" s="34" t="n">
        <f aca="false">G150*H150</f>
        <v>0</v>
      </c>
      <c r="J150" s="35"/>
    </row>
    <row r="151" s="13" customFormat="true" ht="12.75" hidden="false" customHeight="true" outlineLevel="0" collapsed="false">
      <c r="A151" s="29" t="s">
        <v>317</v>
      </c>
      <c r="B151" s="30" t="s">
        <v>318</v>
      </c>
      <c r="C151" s="31" t="s">
        <v>319</v>
      </c>
      <c r="D151" s="31"/>
      <c r="E151" s="32" t="s">
        <v>59</v>
      </c>
      <c r="F151" s="32" t="s">
        <v>266</v>
      </c>
      <c r="G151" s="33" t="n">
        <v>5000</v>
      </c>
      <c r="H151" s="34"/>
      <c r="I151" s="34" t="n">
        <f aca="false">G151*H151</f>
        <v>0</v>
      </c>
      <c r="J151" s="35"/>
    </row>
    <row r="152" s="13" customFormat="true" ht="12.75" hidden="false" customHeight="true" outlineLevel="0" collapsed="false">
      <c r="A152" s="29" t="s">
        <v>118</v>
      </c>
      <c r="B152" s="30" t="s">
        <v>320</v>
      </c>
      <c r="C152" s="31" t="s">
        <v>321</v>
      </c>
      <c r="D152" s="31"/>
      <c r="E152" s="32" t="s">
        <v>59</v>
      </c>
      <c r="F152" s="32" t="s">
        <v>55</v>
      </c>
      <c r="G152" s="33" t="n">
        <v>7500</v>
      </c>
      <c r="H152" s="34"/>
      <c r="I152" s="34" t="n">
        <f aca="false">G152*H152</f>
        <v>0</v>
      </c>
      <c r="J152" s="35"/>
    </row>
    <row r="153" s="13" customFormat="true" ht="12.75" hidden="false" customHeight="true" outlineLevel="0" collapsed="false">
      <c r="A153" s="29" t="s">
        <v>322</v>
      </c>
      <c r="B153" s="30" t="s">
        <v>323</v>
      </c>
      <c r="C153" s="31" t="s">
        <v>324</v>
      </c>
      <c r="D153" s="31"/>
      <c r="E153" s="32" t="s">
        <v>54</v>
      </c>
      <c r="F153" s="32" t="s">
        <v>269</v>
      </c>
      <c r="G153" s="33" t="n">
        <v>58400</v>
      </c>
      <c r="H153" s="34"/>
      <c r="I153" s="34" t="n">
        <f aca="false">G153*H153</f>
        <v>0</v>
      </c>
      <c r="J153" s="35"/>
    </row>
    <row r="154" s="1" customFormat="true" ht="21.75" hidden="false" customHeight="true" outlineLevel="0" collapsed="false">
      <c r="B154" s="25"/>
      <c r="C154" s="25" t="s">
        <v>325</v>
      </c>
      <c r="D154" s="26"/>
      <c r="E154" s="27"/>
      <c r="F154" s="27"/>
      <c r="G154" s="27"/>
      <c r="H154" s="27"/>
      <c r="I154" s="28"/>
      <c r="J154" s="28"/>
    </row>
    <row r="155" s="13" customFormat="true" ht="12.75" hidden="false" customHeight="true" outlineLevel="0" collapsed="false">
      <c r="A155" s="29" t="s">
        <v>101</v>
      </c>
      <c r="B155" s="30" t="s">
        <v>326</v>
      </c>
      <c r="C155" s="31" t="s">
        <v>327</v>
      </c>
      <c r="D155" s="31"/>
      <c r="E155" s="32" t="s">
        <v>83</v>
      </c>
      <c r="F155" s="32" t="s">
        <v>66</v>
      </c>
      <c r="G155" s="33" t="n">
        <v>26990</v>
      </c>
      <c r="H155" s="34"/>
      <c r="I155" s="34" t="n">
        <f aca="false">G155*H155</f>
        <v>0</v>
      </c>
      <c r="J155" s="35"/>
    </row>
    <row r="156" s="13" customFormat="true" ht="12.75" hidden="false" customHeight="true" outlineLevel="0" collapsed="false">
      <c r="A156" s="29" t="s">
        <v>269</v>
      </c>
      <c r="B156" s="30" t="s">
        <v>328</v>
      </c>
      <c r="C156" s="31" t="s">
        <v>329</v>
      </c>
      <c r="D156" s="31"/>
      <c r="E156" s="32" t="s">
        <v>59</v>
      </c>
      <c r="F156" s="32" t="s">
        <v>170</v>
      </c>
      <c r="G156" s="33" t="n">
        <v>18900</v>
      </c>
      <c r="H156" s="34"/>
      <c r="I156" s="34" t="n">
        <f aca="false">G156*H156</f>
        <v>0</v>
      </c>
      <c r="J156" s="35"/>
    </row>
    <row r="157" s="13" customFormat="true" ht="12.75" hidden="false" customHeight="true" outlineLevel="0" collapsed="false">
      <c r="A157" s="29" t="s">
        <v>122</v>
      </c>
      <c r="B157" s="30" t="s">
        <v>330</v>
      </c>
      <c r="C157" s="31" t="s">
        <v>331</v>
      </c>
      <c r="D157" s="31"/>
      <c r="E157" s="32" t="s">
        <v>59</v>
      </c>
      <c r="F157" s="32" t="s">
        <v>66</v>
      </c>
      <c r="G157" s="33" t="n">
        <v>4000</v>
      </c>
      <c r="H157" s="34"/>
      <c r="I157" s="34" t="n">
        <f aca="false">G157*H157</f>
        <v>0</v>
      </c>
      <c r="J157" s="35"/>
    </row>
    <row r="158" s="13" customFormat="true" ht="12.75" hidden="false" customHeight="true" outlineLevel="0" collapsed="false">
      <c r="A158" s="29" t="s">
        <v>132</v>
      </c>
      <c r="B158" s="30" t="s">
        <v>330</v>
      </c>
      <c r="C158" s="31" t="s">
        <v>331</v>
      </c>
      <c r="D158" s="31"/>
      <c r="E158" s="32" t="s">
        <v>59</v>
      </c>
      <c r="F158" s="32" t="s">
        <v>76</v>
      </c>
      <c r="G158" s="33" t="n">
        <v>3900</v>
      </c>
      <c r="H158" s="34"/>
      <c r="I158" s="34" t="n">
        <f aca="false">G158*H158</f>
        <v>0</v>
      </c>
      <c r="J158" s="35"/>
    </row>
    <row r="159" s="13" customFormat="true" ht="24.75" hidden="false" customHeight="true" outlineLevel="0" collapsed="false">
      <c r="A159" s="29" t="s">
        <v>71</v>
      </c>
      <c r="B159" s="30" t="s">
        <v>332</v>
      </c>
      <c r="C159" s="31" t="s">
        <v>333</v>
      </c>
      <c r="D159" s="31"/>
      <c r="E159" s="32" t="s">
        <v>59</v>
      </c>
      <c r="F159" s="32" t="s">
        <v>66</v>
      </c>
      <c r="G159" s="33" t="n">
        <v>4000</v>
      </c>
      <c r="H159" s="34"/>
      <c r="I159" s="34" t="n">
        <f aca="false">G159*H159</f>
        <v>0</v>
      </c>
      <c r="J159" s="35"/>
    </row>
    <row r="160" s="13" customFormat="true" ht="12.75" hidden="false" customHeight="true" outlineLevel="0" collapsed="false">
      <c r="A160" s="29" t="s">
        <v>170</v>
      </c>
      <c r="B160" s="30" t="s">
        <v>334</v>
      </c>
      <c r="C160" s="31" t="s">
        <v>335</v>
      </c>
      <c r="D160" s="31"/>
      <c r="E160" s="32" t="s">
        <v>59</v>
      </c>
      <c r="F160" s="32" t="s">
        <v>170</v>
      </c>
      <c r="G160" s="33" t="n">
        <v>3200</v>
      </c>
      <c r="H160" s="34"/>
      <c r="I160" s="34" t="n">
        <f aca="false">G160*H160</f>
        <v>0</v>
      </c>
      <c r="J160" s="35"/>
    </row>
    <row r="161" s="13" customFormat="true" ht="12.75" hidden="false" customHeight="true" outlineLevel="0" collapsed="false">
      <c r="A161" s="29" t="s">
        <v>66</v>
      </c>
      <c r="B161" s="30" t="s">
        <v>334</v>
      </c>
      <c r="C161" s="31" t="s">
        <v>335</v>
      </c>
      <c r="D161" s="31"/>
      <c r="E161" s="32" t="s">
        <v>59</v>
      </c>
      <c r="F161" s="32" t="s">
        <v>66</v>
      </c>
      <c r="G161" s="33" t="n">
        <v>3300</v>
      </c>
      <c r="H161" s="34"/>
      <c r="I161" s="34" t="n">
        <f aca="false">G161*H161</f>
        <v>0</v>
      </c>
      <c r="J161" s="35"/>
    </row>
    <row r="162" s="1" customFormat="true" ht="21.75" hidden="false" customHeight="true" outlineLevel="0" collapsed="false">
      <c r="B162" s="25"/>
      <c r="C162" s="25" t="s">
        <v>336</v>
      </c>
      <c r="D162" s="26"/>
      <c r="E162" s="27"/>
      <c r="F162" s="27"/>
      <c r="G162" s="27"/>
      <c r="H162" s="27"/>
      <c r="I162" s="28"/>
      <c r="J162" s="28"/>
    </row>
    <row r="163" s="13" customFormat="true" ht="12.75" hidden="false" customHeight="true" outlineLevel="0" collapsed="false">
      <c r="A163" s="29" t="s">
        <v>76</v>
      </c>
      <c r="B163" s="30" t="s">
        <v>337</v>
      </c>
      <c r="C163" s="31" t="s">
        <v>338</v>
      </c>
      <c r="D163" s="31"/>
      <c r="E163" s="32" t="s">
        <v>54</v>
      </c>
      <c r="F163" s="32" t="s">
        <v>209</v>
      </c>
      <c r="G163" s="33" t="n">
        <v>30500</v>
      </c>
      <c r="H163" s="34"/>
      <c r="I163" s="34" t="n">
        <f aca="false">G163*H163</f>
        <v>0</v>
      </c>
      <c r="J163" s="35"/>
    </row>
    <row r="164" s="1" customFormat="true" ht="21.75" hidden="false" customHeight="true" outlineLevel="0" collapsed="false">
      <c r="B164" s="25"/>
      <c r="C164" s="25" t="s">
        <v>339</v>
      </c>
      <c r="D164" s="26"/>
      <c r="E164" s="27"/>
      <c r="F164" s="27"/>
      <c r="G164" s="27"/>
      <c r="H164" s="27"/>
      <c r="I164" s="28"/>
      <c r="J164" s="28"/>
    </row>
    <row r="165" s="13" customFormat="true" ht="12.75" hidden="false" customHeight="true" outlineLevel="0" collapsed="false">
      <c r="A165" s="29" t="s">
        <v>55</v>
      </c>
      <c r="B165" s="30" t="s">
        <v>340</v>
      </c>
      <c r="C165" s="31" t="s">
        <v>341</v>
      </c>
      <c r="D165" s="31"/>
      <c r="E165" s="32" t="s">
        <v>59</v>
      </c>
      <c r="F165" s="32" t="s">
        <v>304</v>
      </c>
      <c r="G165" s="33" t="n">
        <v>4000</v>
      </c>
      <c r="H165" s="34"/>
      <c r="I165" s="34" t="n">
        <f aca="false">G165*H165</f>
        <v>0</v>
      </c>
      <c r="J165" s="35"/>
    </row>
    <row r="166" s="1" customFormat="true" ht="21.75" hidden="false" customHeight="true" outlineLevel="0" collapsed="false">
      <c r="B166" s="25"/>
      <c r="C166" s="25" t="s">
        <v>342</v>
      </c>
      <c r="D166" s="26"/>
      <c r="E166" s="27"/>
      <c r="F166" s="27"/>
      <c r="G166" s="27"/>
      <c r="H166" s="27"/>
      <c r="I166" s="28"/>
      <c r="J166" s="28"/>
    </row>
    <row r="167" s="13" customFormat="true" ht="12.75" hidden="false" customHeight="true" outlineLevel="0" collapsed="false">
      <c r="A167" s="29" t="s">
        <v>94</v>
      </c>
      <c r="B167" s="30" t="s">
        <v>343</v>
      </c>
      <c r="C167" s="31" t="s">
        <v>344</v>
      </c>
      <c r="D167" s="31"/>
      <c r="E167" s="32" t="s">
        <v>54</v>
      </c>
      <c r="F167" s="32" t="s">
        <v>55</v>
      </c>
      <c r="G167" s="33" t="n">
        <v>75000</v>
      </c>
      <c r="H167" s="34"/>
      <c r="I167" s="34" t="n">
        <f aca="false">G167*H167</f>
        <v>0</v>
      </c>
      <c r="J167" s="35"/>
    </row>
    <row r="168" s="13" customFormat="true" ht="12.75" hidden="false" customHeight="true" outlineLevel="0" collapsed="false">
      <c r="A168" s="29" t="s">
        <v>345</v>
      </c>
      <c r="B168" s="30" t="s">
        <v>346</v>
      </c>
      <c r="C168" s="31" t="s">
        <v>347</v>
      </c>
      <c r="D168" s="31"/>
      <c r="E168" s="32" t="s">
        <v>59</v>
      </c>
      <c r="F168" s="32" t="s">
        <v>66</v>
      </c>
      <c r="G168" s="33" t="n">
        <v>75000</v>
      </c>
      <c r="H168" s="34"/>
      <c r="I168" s="34" t="n">
        <f aca="false">G168*H168</f>
        <v>0</v>
      </c>
      <c r="J168" s="35"/>
    </row>
    <row r="169" s="13" customFormat="true" ht="24.75" hidden="false" customHeight="true" outlineLevel="0" collapsed="false">
      <c r="A169" s="29" t="s">
        <v>348</v>
      </c>
      <c r="B169" s="30" t="s">
        <v>349</v>
      </c>
      <c r="C169" s="31" t="s">
        <v>350</v>
      </c>
      <c r="D169" s="31"/>
      <c r="E169" s="32" t="s">
        <v>54</v>
      </c>
      <c r="F169" s="32" t="s">
        <v>71</v>
      </c>
      <c r="G169" s="33" t="n">
        <v>73000</v>
      </c>
      <c r="H169" s="34"/>
      <c r="I169" s="34" t="n">
        <f aca="false">G169*H169</f>
        <v>0</v>
      </c>
      <c r="J169" s="35"/>
    </row>
    <row r="170" s="13" customFormat="true" ht="24.75" hidden="false" customHeight="true" outlineLevel="0" collapsed="false">
      <c r="A170" s="29" t="s">
        <v>351</v>
      </c>
      <c r="B170" s="30" t="s">
        <v>352</v>
      </c>
      <c r="C170" s="31" t="s">
        <v>353</v>
      </c>
      <c r="D170" s="31"/>
      <c r="E170" s="32" t="s">
        <v>59</v>
      </c>
      <c r="F170" s="32" t="s">
        <v>132</v>
      </c>
      <c r="G170" s="33" t="n">
        <v>72000</v>
      </c>
      <c r="H170" s="34"/>
      <c r="I170" s="34" t="n">
        <f aca="false">G170*H170</f>
        <v>0</v>
      </c>
      <c r="J170" s="35"/>
    </row>
    <row r="171" s="13" customFormat="true" ht="12.75" hidden="false" customHeight="true" outlineLevel="0" collapsed="false">
      <c r="A171" s="29" t="s">
        <v>354</v>
      </c>
      <c r="B171" s="30" t="s">
        <v>355</v>
      </c>
      <c r="C171" s="31" t="s">
        <v>356</v>
      </c>
      <c r="D171" s="31"/>
      <c r="E171" s="32" t="s">
        <v>59</v>
      </c>
      <c r="F171" s="32" t="s">
        <v>170</v>
      </c>
      <c r="G171" s="33" t="n">
        <v>60000</v>
      </c>
      <c r="H171" s="34"/>
      <c r="I171" s="34" t="n">
        <f aca="false">G171*H171</f>
        <v>0</v>
      </c>
      <c r="J171" s="35"/>
    </row>
    <row r="172" s="1" customFormat="true" ht="21.75" hidden="false" customHeight="true" outlineLevel="0" collapsed="false">
      <c r="B172" s="25"/>
      <c r="C172" s="25" t="s">
        <v>357</v>
      </c>
      <c r="D172" s="26"/>
      <c r="E172" s="27"/>
      <c r="F172" s="27"/>
      <c r="G172" s="27"/>
      <c r="H172" s="27"/>
      <c r="I172" s="28"/>
      <c r="J172" s="28"/>
    </row>
    <row r="173" s="13" customFormat="true" ht="12.75" hidden="false" customHeight="true" outlineLevel="0" collapsed="false">
      <c r="A173" s="29" t="s">
        <v>358</v>
      </c>
      <c r="B173" s="30" t="s">
        <v>359</v>
      </c>
      <c r="C173" s="31" t="s">
        <v>360</v>
      </c>
      <c r="D173" s="31"/>
      <c r="E173" s="32" t="s">
        <v>54</v>
      </c>
      <c r="F173" s="32" t="s">
        <v>66</v>
      </c>
      <c r="G173" s="33" t="n">
        <v>3500</v>
      </c>
      <c r="H173" s="34"/>
      <c r="I173" s="34" t="n">
        <f aca="false">G173*H173</f>
        <v>0</v>
      </c>
      <c r="J173" s="35"/>
    </row>
    <row r="174" s="13" customFormat="true" ht="12.75" hidden="false" customHeight="true" outlineLevel="0" collapsed="false">
      <c r="A174" s="29" t="s">
        <v>361</v>
      </c>
      <c r="B174" s="30" t="s">
        <v>362</v>
      </c>
      <c r="C174" s="31" t="s">
        <v>363</v>
      </c>
      <c r="D174" s="31"/>
      <c r="E174" s="32" t="s">
        <v>54</v>
      </c>
      <c r="F174" s="32" t="s">
        <v>94</v>
      </c>
      <c r="G174" s="33" t="n">
        <v>3500</v>
      </c>
      <c r="H174" s="34"/>
      <c r="I174" s="34" t="n">
        <f aca="false">G174*H174</f>
        <v>0</v>
      </c>
      <c r="J174" s="35"/>
    </row>
    <row r="175" s="13" customFormat="true" ht="12.75" hidden="false" customHeight="true" outlineLevel="0" collapsed="false">
      <c r="A175" s="29" t="s">
        <v>364</v>
      </c>
      <c r="B175" s="30" t="s">
        <v>365</v>
      </c>
      <c r="C175" s="31" t="s">
        <v>366</v>
      </c>
      <c r="D175" s="31"/>
      <c r="E175" s="32" t="s">
        <v>59</v>
      </c>
      <c r="F175" s="32" t="s">
        <v>76</v>
      </c>
      <c r="G175" s="33" t="n">
        <v>10500</v>
      </c>
      <c r="H175" s="34"/>
      <c r="I175" s="34" t="n">
        <f aca="false">G175*H175</f>
        <v>0</v>
      </c>
      <c r="J175" s="35"/>
    </row>
    <row r="176" s="1" customFormat="true" ht="21.75" hidden="false" customHeight="true" outlineLevel="0" collapsed="false">
      <c r="B176" s="25"/>
      <c r="C176" s="25" t="s">
        <v>367</v>
      </c>
      <c r="D176" s="26"/>
      <c r="E176" s="27"/>
      <c r="F176" s="27"/>
      <c r="G176" s="27"/>
      <c r="H176" s="27"/>
      <c r="I176" s="28"/>
      <c r="J176" s="28"/>
    </row>
    <row r="177" s="13" customFormat="true" ht="12.75" hidden="false" customHeight="true" outlineLevel="0" collapsed="false">
      <c r="A177" s="29" t="s">
        <v>368</v>
      </c>
      <c r="B177" s="30" t="s">
        <v>369</v>
      </c>
      <c r="C177" s="31" t="s">
        <v>370</v>
      </c>
      <c r="D177" s="31"/>
      <c r="E177" s="32" t="s">
        <v>54</v>
      </c>
      <c r="F177" s="32" t="s">
        <v>269</v>
      </c>
      <c r="G177" s="33" t="n">
        <v>6900</v>
      </c>
      <c r="H177" s="34"/>
      <c r="I177" s="34" t="n">
        <f aca="false">G177*H177</f>
        <v>0</v>
      </c>
      <c r="J177" s="35"/>
    </row>
    <row r="178" s="13" customFormat="true" ht="12.75" hidden="false" customHeight="true" outlineLevel="0" collapsed="false">
      <c r="A178" s="29" t="s">
        <v>371</v>
      </c>
      <c r="B178" s="30" t="s">
        <v>372</v>
      </c>
      <c r="C178" s="31" t="s">
        <v>373</v>
      </c>
      <c r="D178" s="31"/>
      <c r="E178" s="32" t="s">
        <v>59</v>
      </c>
      <c r="F178" s="32" t="s">
        <v>307</v>
      </c>
      <c r="G178" s="33" t="n">
        <v>25000</v>
      </c>
      <c r="H178" s="34"/>
      <c r="I178" s="34" t="n">
        <f aca="false">G178*H178</f>
        <v>0</v>
      </c>
      <c r="J178" s="35"/>
    </row>
    <row r="179" s="1" customFormat="true" ht="21.75" hidden="false" customHeight="true" outlineLevel="0" collapsed="false">
      <c r="B179" s="25"/>
      <c r="C179" s="25" t="s">
        <v>374</v>
      </c>
      <c r="D179" s="26"/>
      <c r="E179" s="27"/>
      <c r="F179" s="27"/>
      <c r="G179" s="27"/>
      <c r="H179" s="27"/>
      <c r="I179" s="28"/>
      <c r="J179" s="28"/>
    </row>
    <row r="180" s="13" customFormat="true" ht="12.75" hidden="false" customHeight="true" outlineLevel="0" collapsed="false">
      <c r="A180" s="29" t="s">
        <v>375</v>
      </c>
      <c r="B180" s="30" t="s">
        <v>376</v>
      </c>
      <c r="C180" s="31" t="s">
        <v>377</v>
      </c>
      <c r="D180" s="31"/>
      <c r="E180" s="32" t="s">
        <v>59</v>
      </c>
      <c r="F180" s="32" t="s">
        <v>122</v>
      </c>
      <c r="G180" s="33" t="n">
        <v>52900</v>
      </c>
      <c r="H180" s="34"/>
      <c r="I180" s="34" t="n">
        <f aca="false">G180*H180</f>
        <v>0</v>
      </c>
      <c r="J180" s="35"/>
    </row>
    <row r="181" s="13" customFormat="true" ht="12.75" hidden="false" customHeight="true" outlineLevel="0" collapsed="false">
      <c r="A181" s="29" t="s">
        <v>378</v>
      </c>
      <c r="B181" s="30" t="s">
        <v>379</v>
      </c>
      <c r="C181" s="31" t="s">
        <v>380</v>
      </c>
      <c r="D181" s="31"/>
      <c r="E181" s="32" t="s">
        <v>54</v>
      </c>
      <c r="F181" s="32" t="s">
        <v>170</v>
      </c>
      <c r="G181" s="33" t="n">
        <v>5900</v>
      </c>
      <c r="H181" s="34"/>
      <c r="I181" s="34" t="n">
        <f aca="false">G181*H181</f>
        <v>0</v>
      </c>
      <c r="J181" s="35"/>
    </row>
    <row r="182" s="13" customFormat="true" ht="12.75" hidden="false" customHeight="true" outlineLevel="0" collapsed="false">
      <c r="A182" s="29" t="s">
        <v>381</v>
      </c>
      <c r="B182" s="30" t="s">
        <v>382</v>
      </c>
      <c r="C182" s="31" t="s">
        <v>383</v>
      </c>
      <c r="D182" s="31"/>
      <c r="E182" s="32" t="s">
        <v>59</v>
      </c>
      <c r="F182" s="32" t="s">
        <v>66</v>
      </c>
      <c r="G182" s="33" t="n">
        <v>4900</v>
      </c>
      <c r="H182" s="34"/>
      <c r="I182" s="34" t="n">
        <f aca="false">G182*H182</f>
        <v>0</v>
      </c>
      <c r="J182" s="35"/>
    </row>
    <row r="183" s="13" customFormat="true" ht="12.75" hidden="false" customHeight="true" outlineLevel="0" collapsed="false">
      <c r="A183" s="29" t="s">
        <v>384</v>
      </c>
      <c r="B183" s="30" t="s">
        <v>385</v>
      </c>
      <c r="C183" s="31" t="s">
        <v>386</v>
      </c>
      <c r="D183" s="31"/>
      <c r="E183" s="32" t="s">
        <v>59</v>
      </c>
      <c r="F183" s="32" t="s">
        <v>76</v>
      </c>
      <c r="G183" s="33" t="n">
        <v>12000</v>
      </c>
      <c r="H183" s="34"/>
      <c r="I183" s="34" t="n">
        <f aca="false">G183*H183</f>
        <v>0</v>
      </c>
      <c r="J183" s="35"/>
    </row>
    <row r="184" s="1" customFormat="true" ht="21.75" hidden="false" customHeight="true" outlineLevel="0" collapsed="false">
      <c r="B184" s="25"/>
      <c r="C184" s="25" t="s">
        <v>387</v>
      </c>
      <c r="D184" s="26"/>
      <c r="E184" s="27"/>
      <c r="F184" s="27"/>
      <c r="G184" s="27"/>
      <c r="H184" s="27"/>
      <c r="I184" s="28"/>
      <c r="J184" s="28"/>
    </row>
    <row r="185" s="13" customFormat="true" ht="12.75" hidden="false" customHeight="true" outlineLevel="0" collapsed="false">
      <c r="A185" s="29" t="s">
        <v>388</v>
      </c>
      <c r="B185" s="30" t="s">
        <v>389</v>
      </c>
      <c r="C185" s="31" t="s">
        <v>390</v>
      </c>
      <c r="D185" s="31"/>
      <c r="E185" s="32" t="s">
        <v>59</v>
      </c>
      <c r="F185" s="32" t="s">
        <v>101</v>
      </c>
      <c r="G185" s="33" t="n">
        <v>9900</v>
      </c>
      <c r="H185" s="34"/>
      <c r="I185" s="34" t="n">
        <f aca="false">G185*H185</f>
        <v>0</v>
      </c>
      <c r="J185" s="35"/>
    </row>
    <row r="186" s="1" customFormat="true" ht="21.75" hidden="false" customHeight="true" outlineLevel="0" collapsed="false">
      <c r="B186" s="25"/>
      <c r="C186" s="25" t="s">
        <v>391</v>
      </c>
      <c r="D186" s="26"/>
      <c r="E186" s="27"/>
      <c r="F186" s="27"/>
      <c r="G186" s="27"/>
      <c r="H186" s="27"/>
      <c r="I186" s="28"/>
      <c r="J186" s="28"/>
    </row>
    <row r="187" s="13" customFormat="true" ht="12.75" hidden="false" customHeight="true" outlineLevel="0" collapsed="false">
      <c r="A187" s="29" t="s">
        <v>392</v>
      </c>
      <c r="B187" s="30" t="s">
        <v>393</v>
      </c>
      <c r="C187" s="31" t="s">
        <v>394</v>
      </c>
      <c r="D187" s="31"/>
      <c r="E187" s="32" t="s">
        <v>59</v>
      </c>
      <c r="F187" s="32" t="s">
        <v>174</v>
      </c>
      <c r="G187" s="33" t="n">
        <v>20000</v>
      </c>
      <c r="H187" s="34"/>
      <c r="I187" s="34" t="n">
        <f aca="false">G187*H187</f>
        <v>0</v>
      </c>
      <c r="J187" s="35"/>
    </row>
    <row r="188" s="13" customFormat="true" ht="24.75" hidden="false" customHeight="true" outlineLevel="0" collapsed="false">
      <c r="A188" s="29" t="s">
        <v>395</v>
      </c>
      <c r="B188" s="30" t="s">
        <v>396</v>
      </c>
      <c r="C188" s="31" t="s">
        <v>397</v>
      </c>
      <c r="D188" s="31"/>
      <c r="E188" s="32" t="s">
        <v>59</v>
      </c>
      <c r="F188" s="32" t="s">
        <v>269</v>
      </c>
      <c r="G188" s="33" t="n">
        <v>19900</v>
      </c>
      <c r="H188" s="34"/>
      <c r="I188" s="34" t="n">
        <f aca="false">G188*H188</f>
        <v>0</v>
      </c>
      <c r="J188" s="35"/>
    </row>
    <row r="189" s="13" customFormat="true" ht="12.75" hidden="false" customHeight="true" outlineLevel="0" collapsed="false">
      <c r="A189" s="29" t="s">
        <v>398</v>
      </c>
      <c r="B189" s="30" t="s">
        <v>399</v>
      </c>
      <c r="C189" s="31" t="s">
        <v>400</v>
      </c>
      <c r="D189" s="31"/>
      <c r="E189" s="32" t="s">
        <v>59</v>
      </c>
      <c r="F189" s="32" t="s">
        <v>209</v>
      </c>
      <c r="G189" s="33" t="n">
        <v>21900</v>
      </c>
      <c r="H189" s="34"/>
      <c r="I189" s="34" t="n">
        <f aca="false">G189*H189</f>
        <v>0</v>
      </c>
      <c r="J189" s="35"/>
    </row>
    <row r="190" s="13" customFormat="true" ht="12.75" hidden="false" customHeight="true" outlineLevel="0" collapsed="false">
      <c r="A190" s="29" t="s">
        <v>401</v>
      </c>
      <c r="B190" s="30" t="s">
        <v>402</v>
      </c>
      <c r="C190" s="31" t="s">
        <v>403</v>
      </c>
      <c r="D190" s="31"/>
      <c r="E190" s="32" t="s">
        <v>65</v>
      </c>
      <c r="F190" s="32" t="s">
        <v>118</v>
      </c>
      <c r="G190" s="33" t="n">
        <v>24500</v>
      </c>
      <c r="H190" s="34"/>
      <c r="I190" s="34" t="n">
        <f aca="false">G190*H190</f>
        <v>0</v>
      </c>
      <c r="J190" s="35"/>
    </row>
    <row r="191" s="13" customFormat="true" ht="12.75" hidden="false" customHeight="true" outlineLevel="0" collapsed="false">
      <c r="A191" s="29" t="s">
        <v>404</v>
      </c>
      <c r="B191" s="30" t="s">
        <v>402</v>
      </c>
      <c r="C191" s="31" t="s">
        <v>403</v>
      </c>
      <c r="D191" s="31"/>
      <c r="E191" s="32" t="s">
        <v>54</v>
      </c>
      <c r="F191" s="32" t="s">
        <v>170</v>
      </c>
      <c r="G191" s="33" t="n">
        <v>24300</v>
      </c>
      <c r="H191" s="34"/>
      <c r="I191" s="34" t="n">
        <f aca="false">G191*H191</f>
        <v>0</v>
      </c>
      <c r="J191" s="35"/>
    </row>
    <row r="192" s="13" customFormat="true" ht="12.75" hidden="false" customHeight="true" outlineLevel="0" collapsed="false">
      <c r="A192" s="29" t="s">
        <v>405</v>
      </c>
      <c r="B192" s="30" t="s">
        <v>406</v>
      </c>
      <c r="C192" s="31" t="s">
        <v>407</v>
      </c>
      <c r="D192" s="31"/>
      <c r="E192" s="32" t="s">
        <v>59</v>
      </c>
      <c r="F192" s="32" t="s">
        <v>174</v>
      </c>
      <c r="G192" s="33" t="n">
        <v>20000</v>
      </c>
      <c r="H192" s="34"/>
      <c r="I192" s="34" t="n">
        <f aca="false">G192*H192</f>
        <v>0</v>
      </c>
      <c r="J192" s="35"/>
    </row>
    <row r="193" s="13" customFormat="true" ht="24.75" hidden="false" customHeight="true" outlineLevel="0" collapsed="false">
      <c r="A193" s="29" t="s">
        <v>408</v>
      </c>
      <c r="B193" s="30" t="s">
        <v>409</v>
      </c>
      <c r="C193" s="31" t="s">
        <v>410</v>
      </c>
      <c r="D193" s="31"/>
      <c r="E193" s="32" t="s">
        <v>59</v>
      </c>
      <c r="F193" s="32" t="s">
        <v>118</v>
      </c>
      <c r="G193" s="33" t="n">
        <v>19900</v>
      </c>
      <c r="H193" s="34"/>
      <c r="I193" s="34" t="n">
        <f aca="false">G193*H193</f>
        <v>0</v>
      </c>
      <c r="J193" s="35"/>
    </row>
    <row r="194" s="1" customFormat="true" ht="21.75" hidden="false" customHeight="true" outlineLevel="0" collapsed="false">
      <c r="B194" s="25"/>
      <c r="C194" s="25" t="s">
        <v>411</v>
      </c>
      <c r="D194" s="26"/>
      <c r="E194" s="27"/>
      <c r="F194" s="27"/>
      <c r="G194" s="27"/>
      <c r="H194" s="27"/>
      <c r="I194" s="28"/>
      <c r="J194" s="28"/>
    </row>
    <row r="195" s="13" customFormat="true" ht="12.75" hidden="false" customHeight="true" outlineLevel="0" collapsed="false">
      <c r="A195" s="29" t="s">
        <v>412</v>
      </c>
      <c r="B195" s="30" t="s">
        <v>413</v>
      </c>
      <c r="C195" s="31" t="s">
        <v>414</v>
      </c>
      <c r="D195" s="31"/>
      <c r="E195" s="32" t="s">
        <v>54</v>
      </c>
      <c r="F195" s="32" t="s">
        <v>209</v>
      </c>
      <c r="G195" s="33" t="n">
        <v>7900</v>
      </c>
      <c r="H195" s="34"/>
      <c r="I195" s="34" t="n">
        <f aca="false">G195*H195</f>
        <v>0</v>
      </c>
      <c r="J195" s="35"/>
    </row>
    <row r="196" s="1" customFormat="true" ht="21.75" hidden="false" customHeight="true" outlineLevel="0" collapsed="false">
      <c r="B196" s="25"/>
      <c r="C196" s="25" t="s">
        <v>415</v>
      </c>
      <c r="D196" s="26"/>
      <c r="E196" s="27"/>
      <c r="F196" s="27"/>
      <c r="G196" s="27"/>
      <c r="H196" s="27"/>
      <c r="I196" s="28"/>
      <c r="J196" s="28"/>
    </row>
    <row r="197" s="13" customFormat="true" ht="12.75" hidden="false" customHeight="true" outlineLevel="0" collapsed="false">
      <c r="A197" s="29" t="s">
        <v>416</v>
      </c>
      <c r="B197" s="30" t="s">
        <v>417</v>
      </c>
      <c r="C197" s="31" t="s">
        <v>418</v>
      </c>
      <c r="D197" s="31"/>
      <c r="E197" s="32" t="s">
        <v>59</v>
      </c>
      <c r="F197" s="32" t="s">
        <v>66</v>
      </c>
      <c r="G197" s="33" t="n">
        <v>17500</v>
      </c>
      <c r="H197" s="34"/>
      <c r="I197" s="34" t="n">
        <f aca="false">G197*H197</f>
        <v>0</v>
      </c>
      <c r="J197" s="35"/>
    </row>
    <row r="198" s="1" customFormat="true" ht="21.75" hidden="false" customHeight="true" outlineLevel="0" collapsed="false">
      <c r="B198" s="25"/>
      <c r="C198" s="25" t="s">
        <v>419</v>
      </c>
      <c r="D198" s="26"/>
      <c r="E198" s="27"/>
      <c r="F198" s="27"/>
      <c r="G198" s="27"/>
      <c r="H198" s="27"/>
      <c r="I198" s="28"/>
      <c r="J198" s="28"/>
    </row>
    <row r="199" s="13" customFormat="true" ht="12.75" hidden="false" customHeight="true" outlineLevel="0" collapsed="false">
      <c r="A199" s="29" t="s">
        <v>420</v>
      </c>
      <c r="B199" s="30" t="s">
        <v>421</v>
      </c>
      <c r="C199" s="31" t="s">
        <v>422</v>
      </c>
      <c r="D199" s="31"/>
      <c r="E199" s="32" t="s">
        <v>59</v>
      </c>
      <c r="F199" s="32" t="s">
        <v>132</v>
      </c>
      <c r="G199" s="33" t="n">
        <v>7900</v>
      </c>
      <c r="H199" s="34"/>
      <c r="I199" s="34" t="n">
        <f aca="false">G199*H199</f>
        <v>0</v>
      </c>
      <c r="J199" s="35"/>
    </row>
    <row r="200" s="13" customFormat="true" ht="12.75" hidden="false" customHeight="true" outlineLevel="0" collapsed="false">
      <c r="A200" s="29" t="s">
        <v>423</v>
      </c>
      <c r="B200" s="30" t="s">
        <v>424</v>
      </c>
      <c r="C200" s="31" t="s">
        <v>425</v>
      </c>
      <c r="D200" s="31"/>
      <c r="E200" s="32" t="s">
        <v>54</v>
      </c>
      <c r="F200" s="32" t="s">
        <v>209</v>
      </c>
      <c r="G200" s="33" t="n">
        <v>5500</v>
      </c>
      <c r="H200" s="34"/>
      <c r="I200" s="34" t="n">
        <f aca="false">G200*H200</f>
        <v>0</v>
      </c>
      <c r="J200" s="35"/>
    </row>
    <row r="201" s="13" customFormat="true" ht="12.75" hidden="false" customHeight="true" outlineLevel="0" collapsed="false">
      <c r="A201" s="29" t="s">
        <v>426</v>
      </c>
      <c r="B201" s="30" t="s">
        <v>427</v>
      </c>
      <c r="C201" s="31" t="s">
        <v>428</v>
      </c>
      <c r="D201" s="31"/>
      <c r="E201" s="32" t="s">
        <v>54</v>
      </c>
      <c r="F201" s="32" t="s">
        <v>66</v>
      </c>
      <c r="G201" s="33" t="n">
        <v>3500</v>
      </c>
      <c r="H201" s="34"/>
      <c r="I201" s="34" t="n">
        <f aca="false">G201*H201</f>
        <v>0</v>
      </c>
      <c r="J201" s="35"/>
    </row>
    <row r="202" s="13" customFormat="true" ht="12.75" hidden="false" customHeight="true" outlineLevel="0" collapsed="false">
      <c r="A202" s="29" t="s">
        <v>429</v>
      </c>
      <c r="B202" s="30" t="s">
        <v>430</v>
      </c>
      <c r="C202" s="31" t="s">
        <v>431</v>
      </c>
      <c r="D202" s="31"/>
      <c r="E202" s="32" t="s">
        <v>59</v>
      </c>
      <c r="F202" s="32" t="s">
        <v>66</v>
      </c>
      <c r="G202" s="33" t="n">
        <v>7500</v>
      </c>
      <c r="H202" s="34"/>
      <c r="I202" s="34" t="n">
        <f aca="false">G202*H202</f>
        <v>0</v>
      </c>
      <c r="J202" s="35"/>
    </row>
    <row r="203" s="1" customFormat="true" ht="21.75" hidden="false" customHeight="true" outlineLevel="0" collapsed="false">
      <c r="B203" s="25"/>
      <c r="C203" s="25" t="s">
        <v>432</v>
      </c>
      <c r="D203" s="26"/>
      <c r="E203" s="27"/>
      <c r="F203" s="27"/>
      <c r="G203" s="27"/>
      <c r="H203" s="27"/>
      <c r="I203" s="28"/>
      <c r="J203" s="28"/>
    </row>
    <row r="204" s="13" customFormat="true" ht="12.75" hidden="false" customHeight="true" outlineLevel="0" collapsed="false">
      <c r="A204" s="29" t="s">
        <v>433</v>
      </c>
      <c r="B204" s="30" t="s">
        <v>434</v>
      </c>
      <c r="C204" s="31" t="s">
        <v>435</v>
      </c>
      <c r="D204" s="31"/>
      <c r="E204" s="32" t="s">
        <v>59</v>
      </c>
      <c r="F204" s="32" t="s">
        <v>94</v>
      </c>
      <c r="G204" s="33" t="n">
        <v>4500</v>
      </c>
      <c r="H204" s="34"/>
      <c r="I204" s="34" t="n">
        <f aca="false">G204*H204</f>
        <v>0</v>
      </c>
      <c r="J204" s="35"/>
    </row>
    <row r="205" s="13" customFormat="true" ht="12.75" hidden="false" customHeight="true" outlineLevel="0" collapsed="false">
      <c r="A205" s="29" t="s">
        <v>436</v>
      </c>
      <c r="B205" s="30" t="s">
        <v>437</v>
      </c>
      <c r="C205" s="31" t="s">
        <v>438</v>
      </c>
      <c r="D205" s="31"/>
      <c r="E205" s="32" t="s">
        <v>59</v>
      </c>
      <c r="F205" s="32" t="s">
        <v>122</v>
      </c>
      <c r="G205" s="33" t="n">
        <v>4800</v>
      </c>
      <c r="H205" s="34"/>
      <c r="I205" s="34" t="n">
        <f aca="false">G205*H205</f>
        <v>0</v>
      </c>
      <c r="J205" s="35"/>
    </row>
    <row r="206" s="1" customFormat="true" ht="21.75" hidden="false" customHeight="true" outlineLevel="0" collapsed="false">
      <c r="B206" s="25"/>
      <c r="C206" s="25" t="s">
        <v>439</v>
      </c>
      <c r="D206" s="26"/>
      <c r="E206" s="27"/>
      <c r="F206" s="27"/>
      <c r="G206" s="27"/>
      <c r="H206" s="27"/>
      <c r="I206" s="28"/>
      <c r="J206" s="28"/>
    </row>
    <row r="207" s="13" customFormat="true" ht="12.75" hidden="false" customHeight="true" outlineLevel="0" collapsed="false">
      <c r="A207" s="29" t="s">
        <v>440</v>
      </c>
      <c r="B207" s="30" t="s">
        <v>441</v>
      </c>
      <c r="C207" s="31" t="s">
        <v>442</v>
      </c>
      <c r="D207" s="31"/>
      <c r="E207" s="32" t="s">
        <v>59</v>
      </c>
      <c r="F207" s="32" t="s">
        <v>170</v>
      </c>
      <c r="G207" s="33" t="n">
        <v>8000</v>
      </c>
      <c r="H207" s="34"/>
      <c r="I207" s="34" t="n">
        <f aca="false">G207*H207</f>
        <v>0</v>
      </c>
      <c r="J207" s="35"/>
    </row>
    <row r="208" s="1" customFormat="true" ht="21.75" hidden="false" customHeight="true" outlineLevel="0" collapsed="false">
      <c r="B208" s="25"/>
      <c r="C208" s="25" t="s">
        <v>443</v>
      </c>
      <c r="D208" s="26"/>
      <c r="E208" s="27"/>
      <c r="F208" s="27"/>
      <c r="G208" s="27"/>
      <c r="H208" s="27"/>
      <c r="I208" s="28"/>
      <c r="J208" s="28"/>
    </row>
    <row r="209" s="13" customFormat="true" ht="12.75" hidden="false" customHeight="true" outlineLevel="0" collapsed="false">
      <c r="A209" s="29" t="s">
        <v>444</v>
      </c>
      <c r="B209" s="30" t="s">
        <v>445</v>
      </c>
      <c r="C209" s="31" t="s">
        <v>446</v>
      </c>
      <c r="D209" s="31"/>
      <c r="E209" s="32" t="s">
        <v>54</v>
      </c>
      <c r="F209" s="32" t="s">
        <v>76</v>
      </c>
      <c r="G209" s="33" t="n">
        <v>23900</v>
      </c>
      <c r="H209" s="34"/>
      <c r="I209" s="34" t="n">
        <f aca="false">G209*H209</f>
        <v>0</v>
      </c>
      <c r="J209" s="35"/>
    </row>
    <row r="210" s="13" customFormat="true" ht="12.75" hidden="false" customHeight="true" outlineLevel="0" collapsed="false">
      <c r="A210" s="29" t="s">
        <v>447</v>
      </c>
      <c r="B210" s="30" t="s">
        <v>448</v>
      </c>
      <c r="C210" s="31" t="s">
        <v>449</v>
      </c>
      <c r="D210" s="31"/>
      <c r="E210" s="32" t="s">
        <v>59</v>
      </c>
      <c r="F210" s="32" t="s">
        <v>55</v>
      </c>
      <c r="G210" s="33" t="n">
        <v>29900</v>
      </c>
      <c r="H210" s="34"/>
      <c r="I210" s="34" t="n">
        <f aca="false">G210*H210</f>
        <v>0</v>
      </c>
      <c r="J210" s="35"/>
    </row>
    <row r="211" s="13" customFormat="true" ht="12.75" hidden="false" customHeight="true" outlineLevel="0" collapsed="false">
      <c r="A211" s="29" t="s">
        <v>450</v>
      </c>
      <c r="B211" s="30" t="s">
        <v>451</v>
      </c>
      <c r="C211" s="31" t="s">
        <v>452</v>
      </c>
      <c r="D211" s="31"/>
      <c r="E211" s="32" t="s">
        <v>59</v>
      </c>
      <c r="F211" s="32" t="s">
        <v>94</v>
      </c>
      <c r="G211" s="33" t="n">
        <v>8500</v>
      </c>
      <c r="H211" s="34"/>
      <c r="I211" s="34" t="n">
        <f aca="false">G211*H211</f>
        <v>0</v>
      </c>
      <c r="J211" s="35"/>
    </row>
    <row r="212" s="13" customFormat="true" ht="12.75" hidden="false" customHeight="true" outlineLevel="0" collapsed="false">
      <c r="A212" s="29" t="s">
        <v>453</v>
      </c>
      <c r="B212" s="30" t="s">
        <v>454</v>
      </c>
      <c r="C212" s="31" t="s">
        <v>455</v>
      </c>
      <c r="D212" s="31"/>
      <c r="E212" s="32" t="s">
        <v>65</v>
      </c>
      <c r="F212" s="32" t="s">
        <v>94</v>
      </c>
      <c r="G212" s="33" t="n">
        <v>6900</v>
      </c>
      <c r="H212" s="34"/>
      <c r="I212" s="34" t="n">
        <f aca="false">G212*H212</f>
        <v>0</v>
      </c>
      <c r="J212" s="35"/>
    </row>
    <row r="213" s="13" customFormat="true" ht="24.75" hidden="false" customHeight="true" outlineLevel="0" collapsed="false">
      <c r="A213" s="29" t="s">
        <v>456</v>
      </c>
      <c r="B213" s="30" t="s">
        <v>457</v>
      </c>
      <c r="C213" s="31" t="s">
        <v>458</v>
      </c>
      <c r="D213" s="31"/>
      <c r="E213" s="32" t="s">
        <v>54</v>
      </c>
      <c r="F213" s="32" t="s">
        <v>94</v>
      </c>
      <c r="G213" s="33" t="n">
        <v>6900</v>
      </c>
      <c r="H213" s="34"/>
      <c r="I213" s="34" t="n">
        <f aca="false">G213*H213</f>
        <v>0</v>
      </c>
      <c r="J213" s="35"/>
    </row>
    <row r="214" s="13" customFormat="true" ht="12.75" hidden="false" customHeight="true" outlineLevel="0" collapsed="false">
      <c r="A214" s="29" t="s">
        <v>459</v>
      </c>
      <c r="B214" s="30" t="s">
        <v>460</v>
      </c>
      <c r="C214" s="31" t="s">
        <v>461</v>
      </c>
      <c r="D214" s="31"/>
      <c r="E214" s="32" t="s">
        <v>54</v>
      </c>
      <c r="F214" s="32" t="s">
        <v>76</v>
      </c>
      <c r="G214" s="33" t="n">
        <v>6900</v>
      </c>
      <c r="H214" s="34"/>
      <c r="I214" s="34" t="n">
        <f aca="false">G214*H214</f>
        <v>0</v>
      </c>
      <c r="J214" s="35"/>
    </row>
    <row r="215" s="13" customFormat="true" ht="12.75" hidden="false" customHeight="true" outlineLevel="0" collapsed="false">
      <c r="A215" s="29" t="s">
        <v>462</v>
      </c>
      <c r="B215" s="30" t="s">
        <v>463</v>
      </c>
      <c r="C215" s="31" t="s">
        <v>464</v>
      </c>
      <c r="D215" s="31"/>
      <c r="E215" s="32" t="s">
        <v>54</v>
      </c>
      <c r="F215" s="32" t="s">
        <v>55</v>
      </c>
      <c r="G215" s="33" t="n">
        <v>4900</v>
      </c>
      <c r="H215" s="34"/>
      <c r="I215" s="34" t="n">
        <f aca="false">G215*H215</f>
        <v>0</v>
      </c>
      <c r="J215" s="35"/>
    </row>
    <row r="216" s="13" customFormat="true" ht="12.75" hidden="false" customHeight="true" outlineLevel="0" collapsed="false">
      <c r="A216" s="29" t="s">
        <v>465</v>
      </c>
      <c r="B216" s="30" t="s">
        <v>466</v>
      </c>
      <c r="C216" s="31" t="s">
        <v>467</v>
      </c>
      <c r="D216" s="31"/>
      <c r="E216" s="32" t="s">
        <v>54</v>
      </c>
      <c r="F216" s="32" t="s">
        <v>94</v>
      </c>
      <c r="G216" s="33" t="n">
        <v>23900</v>
      </c>
      <c r="H216" s="34"/>
      <c r="I216" s="34" t="n">
        <f aca="false">G216*H216</f>
        <v>0</v>
      </c>
      <c r="J216" s="35"/>
    </row>
    <row r="217" s="13" customFormat="true" ht="24.75" hidden="false" customHeight="true" outlineLevel="0" collapsed="false">
      <c r="A217" s="29" t="s">
        <v>468</v>
      </c>
      <c r="B217" s="30" t="s">
        <v>469</v>
      </c>
      <c r="C217" s="31" t="s">
        <v>470</v>
      </c>
      <c r="D217" s="31"/>
      <c r="E217" s="32" t="s">
        <v>65</v>
      </c>
      <c r="F217" s="32" t="s">
        <v>94</v>
      </c>
      <c r="G217" s="33" t="n">
        <v>4500</v>
      </c>
      <c r="H217" s="34"/>
      <c r="I217" s="34" t="n">
        <f aca="false">G217*H217</f>
        <v>0</v>
      </c>
      <c r="J217" s="35"/>
    </row>
    <row r="218" s="13" customFormat="true" ht="12.75" hidden="false" customHeight="true" outlineLevel="0" collapsed="false">
      <c r="A218" s="29" t="s">
        <v>471</v>
      </c>
      <c r="B218" s="30" t="s">
        <v>472</v>
      </c>
      <c r="C218" s="31" t="s">
        <v>473</v>
      </c>
      <c r="D218" s="31"/>
      <c r="E218" s="32" t="s">
        <v>54</v>
      </c>
      <c r="F218" s="32" t="s">
        <v>66</v>
      </c>
      <c r="G218" s="33" t="n">
        <v>9500</v>
      </c>
      <c r="H218" s="34"/>
      <c r="I218" s="34" t="n">
        <f aca="false">G218*H218</f>
        <v>0</v>
      </c>
      <c r="J218" s="35"/>
    </row>
    <row r="219" s="13" customFormat="true" ht="12.75" hidden="false" customHeight="true" outlineLevel="0" collapsed="false">
      <c r="A219" s="29" t="s">
        <v>474</v>
      </c>
      <c r="B219" s="30" t="s">
        <v>475</v>
      </c>
      <c r="C219" s="31" t="s">
        <v>476</v>
      </c>
      <c r="D219" s="31"/>
      <c r="E219" s="32" t="s">
        <v>54</v>
      </c>
      <c r="F219" s="32" t="s">
        <v>66</v>
      </c>
      <c r="G219" s="33" t="n">
        <v>14900</v>
      </c>
      <c r="H219" s="34"/>
      <c r="I219" s="34" t="n">
        <f aca="false">G219*H219</f>
        <v>0</v>
      </c>
      <c r="J219" s="35"/>
    </row>
    <row r="220" s="13" customFormat="true" ht="12.75" hidden="false" customHeight="true" outlineLevel="0" collapsed="false">
      <c r="A220" s="29" t="s">
        <v>477</v>
      </c>
      <c r="B220" s="30" t="s">
        <v>478</v>
      </c>
      <c r="C220" s="31" t="s">
        <v>479</v>
      </c>
      <c r="D220" s="31"/>
      <c r="E220" s="32" t="s">
        <v>54</v>
      </c>
      <c r="F220" s="32" t="s">
        <v>55</v>
      </c>
      <c r="G220" s="33" t="n">
        <v>2300</v>
      </c>
      <c r="H220" s="34"/>
      <c r="I220" s="34" t="n">
        <f aca="false">G220*H220</f>
        <v>0</v>
      </c>
      <c r="J220" s="35"/>
    </row>
    <row r="221" s="13" customFormat="true" ht="12.75" hidden="false" customHeight="true" outlineLevel="0" collapsed="false">
      <c r="A221" s="29" t="s">
        <v>480</v>
      </c>
      <c r="B221" s="30" t="s">
        <v>481</v>
      </c>
      <c r="C221" s="31" t="s">
        <v>482</v>
      </c>
      <c r="D221" s="31"/>
      <c r="E221" s="32" t="s">
        <v>54</v>
      </c>
      <c r="F221" s="32" t="s">
        <v>209</v>
      </c>
      <c r="G221" s="33" t="n">
        <v>4500</v>
      </c>
      <c r="H221" s="34"/>
      <c r="I221" s="34" t="n">
        <f aca="false">G221*H221</f>
        <v>0</v>
      </c>
      <c r="J221" s="35"/>
    </row>
    <row r="222" s="13" customFormat="true" ht="12.75" hidden="false" customHeight="true" outlineLevel="0" collapsed="false">
      <c r="A222" s="29" t="s">
        <v>483</v>
      </c>
      <c r="B222" s="30" t="s">
        <v>484</v>
      </c>
      <c r="C222" s="31" t="s">
        <v>485</v>
      </c>
      <c r="D222" s="31"/>
      <c r="E222" s="32" t="s">
        <v>54</v>
      </c>
      <c r="F222" s="32" t="s">
        <v>94</v>
      </c>
      <c r="G222" s="33" t="n">
        <v>9500</v>
      </c>
      <c r="H222" s="34"/>
      <c r="I222" s="34" t="n">
        <f aca="false">G222*H222</f>
        <v>0</v>
      </c>
      <c r="J222" s="35"/>
    </row>
    <row r="223" s="13" customFormat="true" ht="12.75" hidden="false" customHeight="true" outlineLevel="0" collapsed="false">
      <c r="A223" s="29" t="s">
        <v>486</v>
      </c>
      <c r="B223" s="30" t="s">
        <v>487</v>
      </c>
      <c r="C223" s="31" t="s">
        <v>488</v>
      </c>
      <c r="D223" s="31"/>
      <c r="E223" s="32" t="s">
        <v>59</v>
      </c>
      <c r="F223" s="32" t="s">
        <v>94</v>
      </c>
      <c r="G223" s="33" t="n">
        <v>6500</v>
      </c>
      <c r="H223" s="34"/>
      <c r="I223" s="34" t="n">
        <f aca="false">G223*H223</f>
        <v>0</v>
      </c>
      <c r="J223" s="35"/>
    </row>
    <row r="224" s="13" customFormat="true" ht="12.75" hidden="false" customHeight="true" outlineLevel="0" collapsed="false">
      <c r="A224" s="29" t="s">
        <v>489</v>
      </c>
      <c r="B224" s="30" t="s">
        <v>490</v>
      </c>
      <c r="C224" s="31" t="s">
        <v>491</v>
      </c>
      <c r="D224" s="31"/>
      <c r="E224" s="32" t="s">
        <v>54</v>
      </c>
      <c r="F224" s="32" t="s">
        <v>94</v>
      </c>
      <c r="G224" s="33" t="n">
        <v>1900</v>
      </c>
      <c r="H224" s="34"/>
      <c r="I224" s="34" t="n">
        <f aca="false">G224*H224</f>
        <v>0</v>
      </c>
      <c r="J224" s="35"/>
    </row>
    <row r="225" s="13" customFormat="true" ht="24.75" hidden="false" customHeight="true" outlineLevel="0" collapsed="false">
      <c r="A225" s="29" t="s">
        <v>492</v>
      </c>
      <c r="B225" s="30" t="s">
        <v>493</v>
      </c>
      <c r="C225" s="31" t="s">
        <v>494</v>
      </c>
      <c r="D225" s="31"/>
      <c r="E225" s="32" t="s">
        <v>54</v>
      </c>
      <c r="F225" s="32" t="s">
        <v>55</v>
      </c>
      <c r="G225" s="33" t="n">
        <v>4900</v>
      </c>
      <c r="H225" s="34"/>
      <c r="I225" s="34" t="n">
        <f aca="false">G225*H225</f>
        <v>0</v>
      </c>
      <c r="J225" s="35"/>
    </row>
    <row r="226" s="1" customFormat="true" ht="21.75" hidden="false" customHeight="true" outlineLevel="0" collapsed="false">
      <c r="B226" s="25"/>
      <c r="C226" s="25" t="s">
        <v>495</v>
      </c>
      <c r="D226" s="26"/>
      <c r="E226" s="27"/>
      <c r="F226" s="27"/>
      <c r="G226" s="27"/>
      <c r="H226" s="27"/>
      <c r="I226" s="28"/>
      <c r="J226" s="28"/>
    </row>
    <row r="227" s="13" customFormat="true" ht="12.75" hidden="false" customHeight="true" outlineLevel="0" collapsed="false">
      <c r="A227" s="29" t="s">
        <v>496</v>
      </c>
      <c r="B227" s="30" t="s">
        <v>497</v>
      </c>
      <c r="C227" s="31" t="s">
        <v>498</v>
      </c>
      <c r="D227" s="31"/>
      <c r="E227" s="32" t="s">
        <v>54</v>
      </c>
      <c r="F227" s="32" t="s">
        <v>298</v>
      </c>
      <c r="G227" s="33" t="n">
        <v>4500</v>
      </c>
      <c r="H227" s="34"/>
      <c r="I227" s="34" t="n">
        <f aca="false">G227*H227</f>
        <v>0</v>
      </c>
      <c r="J227" s="35"/>
    </row>
    <row r="228" s="13" customFormat="true" ht="12.75" hidden="false" customHeight="true" outlineLevel="0" collapsed="false">
      <c r="A228" s="29" t="s">
        <v>499</v>
      </c>
      <c r="B228" s="30" t="s">
        <v>500</v>
      </c>
      <c r="C228" s="31" t="s">
        <v>501</v>
      </c>
      <c r="D228" s="31"/>
      <c r="E228" s="32" t="s">
        <v>54</v>
      </c>
      <c r="F228" s="32" t="s">
        <v>269</v>
      </c>
      <c r="G228" s="33" t="n">
        <v>5500</v>
      </c>
      <c r="H228" s="34"/>
      <c r="I228" s="34" t="n">
        <f aca="false">G228*H228</f>
        <v>0</v>
      </c>
      <c r="J228" s="35"/>
    </row>
    <row r="229" s="13" customFormat="true" ht="12.75" hidden="false" customHeight="true" outlineLevel="0" collapsed="false">
      <c r="A229" s="29" t="s">
        <v>502</v>
      </c>
      <c r="B229" s="30" t="s">
        <v>503</v>
      </c>
      <c r="C229" s="31" t="s">
        <v>504</v>
      </c>
      <c r="D229" s="31"/>
      <c r="E229" s="32" t="s">
        <v>59</v>
      </c>
      <c r="F229" s="32" t="s">
        <v>101</v>
      </c>
      <c r="G229" s="33" t="n">
        <v>5300</v>
      </c>
      <c r="H229" s="34"/>
      <c r="I229" s="34" t="n">
        <f aca="false">G229*H229</f>
        <v>0</v>
      </c>
      <c r="J229" s="35"/>
    </row>
    <row r="230" s="13" customFormat="true" ht="12.75" hidden="false" customHeight="true" outlineLevel="0" collapsed="false">
      <c r="A230" s="29" t="s">
        <v>505</v>
      </c>
      <c r="B230" s="30" t="s">
        <v>503</v>
      </c>
      <c r="C230" s="31" t="s">
        <v>504</v>
      </c>
      <c r="D230" s="31"/>
      <c r="E230" s="32" t="s">
        <v>54</v>
      </c>
      <c r="F230" s="32" t="s">
        <v>122</v>
      </c>
      <c r="G230" s="33" t="n">
        <v>5000</v>
      </c>
      <c r="H230" s="34"/>
      <c r="I230" s="34" t="n">
        <f aca="false">G230*H230</f>
        <v>0</v>
      </c>
      <c r="J230" s="35"/>
    </row>
    <row r="231" s="13" customFormat="true" ht="12.75" hidden="false" customHeight="true" outlineLevel="0" collapsed="false">
      <c r="A231" s="29" t="s">
        <v>506</v>
      </c>
      <c r="B231" s="30" t="s">
        <v>507</v>
      </c>
      <c r="C231" s="31" t="s">
        <v>508</v>
      </c>
      <c r="D231" s="31"/>
      <c r="E231" s="32" t="s">
        <v>54</v>
      </c>
      <c r="F231" s="32" t="s">
        <v>317</v>
      </c>
      <c r="G231" s="33" t="n">
        <v>5900</v>
      </c>
      <c r="H231" s="34"/>
      <c r="I231" s="34" t="n">
        <f aca="false">G231*H231</f>
        <v>0</v>
      </c>
      <c r="J231" s="35"/>
    </row>
    <row r="232" s="13" customFormat="true" ht="12.75" hidden="false" customHeight="true" outlineLevel="0" collapsed="false">
      <c r="A232" s="29" t="s">
        <v>509</v>
      </c>
      <c r="B232" s="30" t="s">
        <v>510</v>
      </c>
      <c r="C232" s="31" t="s">
        <v>511</v>
      </c>
      <c r="D232" s="31"/>
      <c r="E232" s="32" t="s">
        <v>59</v>
      </c>
      <c r="F232" s="32" t="s">
        <v>192</v>
      </c>
      <c r="G232" s="33" t="n">
        <v>4500</v>
      </c>
      <c r="H232" s="34"/>
      <c r="I232" s="34" t="n">
        <f aca="false">G232*H232</f>
        <v>0</v>
      </c>
      <c r="J232" s="35"/>
    </row>
    <row r="233" s="13" customFormat="true" ht="12.75" hidden="false" customHeight="true" outlineLevel="0" collapsed="false">
      <c r="A233" s="29" t="s">
        <v>512</v>
      </c>
      <c r="B233" s="30" t="s">
        <v>513</v>
      </c>
      <c r="C233" s="31" t="s">
        <v>514</v>
      </c>
      <c r="D233" s="31"/>
      <c r="E233" s="32" t="s">
        <v>54</v>
      </c>
      <c r="F233" s="32" t="s">
        <v>101</v>
      </c>
      <c r="G233" s="33" t="n">
        <v>4900</v>
      </c>
      <c r="H233" s="34"/>
      <c r="I233" s="34" t="n">
        <f aca="false">G233*H233</f>
        <v>0</v>
      </c>
      <c r="J233" s="35"/>
    </row>
    <row r="234" s="13" customFormat="true" ht="12.75" hidden="false" customHeight="true" outlineLevel="0" collapsed="false">
      <c r="A234" s="29" t="s">
        <v>515</v>
      </c>
      <c r="B234" s="30" t="s">
        <v>516</v>
      </c>
      <c r="C234" s="31" t="s">
        <v>517</v>
      </c>
      <c r="D234" s="31"/>
      <c r="E234" s="32" t="s">
        <v>59</v>
      </c>
      <c r="F234" s="32" t="s">
        <v>260</v>
      </c>
      <c r="G234" s="33" t="n">
        <v>4500</v>
      </c>
      <c r="H234" s="34"/>
      <c r="I234" s="34" t="n">
        <f aca="false">G234*H234</f>
        <v>0</v>
      </c>
      <c r="J234" s="35"/>
    </row>
    <row r="235" s="13" customFormat="true" ht="12.75" hidden="false" customHeight="true" outlineLevel="0" collapsed="false">
      <c r="A235" s="29" t="s">
        <v>518</v>
      </c>
      <c r="B235" s="30" t="s">
        <v>516</v>
      </c>
      <c r="C235" s="31" t="s">
        <v>517</v>
      </c>
      <c r="D235" s="31"/>
      <c r="E235" s="32" t="s">
        <v>59</v>
      </c>
      <c r="F235" s="32" t="s">
        <v>101</v>
      </c>
      <c r="G235" s="33" t="n">
        <v>5300</v>
      </c>
      <c r="H235" s="34"/>
      <c r="I235" s="34" t="n">
        <f aca="false">G235*H235</f>
        <v>0</v>
      </c>
      <c r="J235" s="35"/>
    </row>
    <row r="236" s="13" customFormat="true" ht="12.75" hidden="false" customHeight="true" outlineLevel="0" collapsed="false">
      <c r="A236" s="29" t="s">
        <v>519</v>
      </c>
      <c r="B236" s="30" t="s">
        <v>520</v>
      </c>
      <c r="C236" s="31" t="s">
        <v>521</v>
      </c>
      <c r="D236" s="31"/>
      <c r="E236" s="32" t="s">
        <v>54</v>
      </c>
      <c r="F236" s="32" t="s">
        <v>122</v>
      </c>
      <c r="G236" s="33" t="n">
        <v>3900</v>
      </c>
      <c r="H236" s="34"/>
      <c r="I236" s="34" t="n">
        <f aca="false">G236*H236</f>
        <v>0</v>
      </c>
      <c r="J236" s="35"/>
    </row>
    <row r="237" s="13" customFormat="true" ht="12.75" hidden="false" customHeight="true" outlineLevel="0" collapsed="false">
      <c r="A237" s="29" t="s">
        <v>522</v>
      </c>
      <c r="B237" s="30" t="s">
        <v>523</v>
      </c>
      <c r="C237" s="31" t="s">
        <v>524</v>
      </c>
      <c r="D237" s="31"/>
      <c r="E237" s="32" t="s">
        <v>54</v>
      </c>
      <c r="F237" s="32" t="s">
        <v>269</v>
      </c>
      <c r="G237" s="33" t="n">
        <v>4500</v>
      </c>
      <c r="H237" s="34"/>
      <c r="I237" s="34" t="n">
        <f aca="false">G237*H237</f>
        <v>0</v>
      </c>
      <c r="J237" s="35"/>
    </row>
    <row r="238" s="13" customFormat="true" ht="12.75" hidden="false" customHeight="true" outlineLevel="0" collapsed="false">
      <c r="A238" s="29" t="s">
        <v>525</v>
      </c>
      <c r="B238" s="30" t="s">
        <v>523</v>
      </c>
      <c r="C238" s="31" t="s">
        <v>524</v>
      </c>
      <c r="D238" s="31"/>
      <c r="E238" s="32" t="s">
        <v>54</v>
      </c>
      <c r="F238" s="32" t="s">
        <v>66</v>
      </c>
      <c r="G238" s="33" t="n">
        <v>4700</v>
      </c>
      <c r="H238" s="34"/>
      <c r="I238" s="34" t="n">
        <f aca="false">G238*H238</f>
        <v>0</v>
      </c>
      <c r="J238" s="35"/>
    </row>
    <row r="239" s="1" customFormat="true" ht="21.75" hidden="false" customHeight="true" outlineLevel="0" collapsed="false">
      <c r="B239" s="25"/>
      <c r="C239" s="25" t="s">
        <v>526</v>
      </c>
      <c r="D239" s="26"/>
      <c r="E239" s="27"/>
      <c r="F239" s="27"/>
      <c r="G239" s="27"/>
      <c r="H239" s="27"/>
      <c r="I239" s="28"/>
      <c r="J239" s="28"/>
    </row>
    <row r="240" s="13" customFormat="true" ht="12.75" hidden="false" customHeight="true" outlineLevel="0" collapsed="false">
      <c r="A240" s="29" t="s">
        <v>527</v>
      </c>
      <c r="B240" s="30" t="s">
        <v>528</v>
      </c>
      <c r="C240" s="31" t="s">
        <v>529</v>
      </c>
      <c r="D240" s="31"/>
      <c r="E240" s="32" t="s">
        <v>59</v>
      </c>
      <c r="F240" s="32" t="s">
        <v>71</v>
      </c>
      <c r="G240" s="33" t="n">
        <v>14900</v>
      </c>
      <c r="H240" s="34"/>
      <c r="I240" s="34" t="n">
        <f aca="false">G240*H240</f>
        <v>0</v>
      </c>
      <c r="J240" s="35"/>
    </row>
    <row r="241" s="13" customFormat="true" ht="12.75" hidden="false" customHeight="true" outlineLevel="0" collapsed="false">
      <c r="A241" s="29" t="s">
        <v>530</v>
      </c>
      <c r="B241" s="30" t="s">
        <v>531</v>
      </c>
      <c r="C241" s="31" t="s">
        <v>532</v>
      </c>
      <c r="D241" s="31"/>
      <c r="E241" s="32" t="s">
        <v>59</v>
      </c>
      <c r="F241" s="32" t="s">
        <v>298</v>
      </c>
      <c r="G241" s="33" t="n">
        <v>14900</v>
      </c>
      <c r="H241" s="34"/>
      <c r="I241" s="34" t="n">
        <f aca="false">G241*H241</f>
        <v>0</v>
      </c>
      <c r="J241" s="35"/>
    </row>
    <row r="242" s="1" customFormat="true" ht="21.75" hidden="false" customHeight="true" outlineLevel="0" collapsed="false">
      <c r="B242" s="25"/>
      <c r="C242" s="25" t="s">
        <v>533</v>
      </c>
      <c r="D242" s="26"/>
      <c r="E242" s="27"/>
      <c r="F242" s="27"/>
      <c r="G242" s="27"/>
      <c r="H242" s="27"/>
      <c r="I242" s="28"/>
      <c r="J242" s="28"/>
    </row>
    <row r="243" s="13" customFormat="true" ht="12.75" hidden="false" customHeight="true" outlineLevel="0" collapsed="false">
      <c r="A243" s="29" t="s">
        <v>534</v>
      </c>
      <c r="B243" s="30" t="s">
        <v>535</v>
      </c>
      <c r="C243" s="31" t="s">
        <v>536</v>
      </c>
      <c r="D243" s="31"/>
      <c r="E243" s="32" t="s">
        <v>54</v>
      </c>
      <c r="F243" s="32" t="s">
        <v>55</v>
      </c>
      <c r="G243" s="33" t="n">
        <v>2900</v>
      </c>
      <c r="H243" s="34"/>
      <c r="I243" s="34" t="n">
        <f aca="false">G243*H243</f>
        <v>0</v>
      </c>
      <c r="J243" s="35"/>
    </row>
    <row r="244" s="1" customFormat="true" ht="21.75" hidden="false" customHeight="true" outlineLevel="0" collapsed="false">
      <c r="B244" s="25"/>
      <c r="C244" s="25" t="s">
        <v>537</v>
      </c>
      <c r="D244" s="26"/>
      <c r="E244" s="27"/>
      <c r="F244" s="27"/>
      <c r="G244" s="27"/>
      <c r="H244" s="27"/>
      <c r="I244" s="28"/>
      <c r="J244" s="28"/>
    </row>
    <row r="245" s="13" customFormat="true" ht="12.75" hidden="false" customHeight="true" outlineLevel="0" collapsed="false">
      <c r="A245" s="29" t="s">
        <v>538</v>
      </c>
      <c r="B245" s="30" t="s">
        <v>539</v>
      </c>
      <c r="C245" s="31" t="s">
        <v>540</v>
      </c>
      <c r="D245" s="31"/>
      <c r="E245" s="32" t="s">
        <v>59</v>
      </c>
      <c r="F245" s="32" t="s">
        <v>144</v>
      </c>
      <c r="G245" s="33" t="n">
        <v>39900</v>
      </c>
      <c r="H245" s="34"/>
      <c r="I245" s="34" t="n">
        <f aca="false">G245*H245</f>
        <v>0</v>
      </c>
      <c r="J245" s="35"/>
    </row>
    <row r="246" s="13" customFormat="true" ht="12.75" hidden="false" customHeight="true" outlineLevel="0" collapsed="false">
      <c r="A246" s="29" t="s">
        <v>541</v>
      </c>
      <c r="B246" s="30" t="s">
        <v>542</v>
      </c>
      <c r="C246" s="31" t="s">
        <v>543</v>
      </c>
      <c r="D246" s="31"/>
      <c r="E246" s="32" t="s">
        <v>59</v>
      </c>
      <c r="F246" s="32" t="s">
        <v>209</v>
      </c>
      <c r="G246" s="33" t="n">
        <v>39900</v>
      </c>
      <c r="H246" s="34"/>
      <c r="I246" s="34" t="n">
        <f aca="false">G246*H246</f>
        <v>0</v>
      </c>
      <c r="J246" s="35"/>
    </row>
    <row r="247" s="1" customFormat="true" ht="21.75" hidden="false" customHeight="true" outlineLevel="0" collapsed="false">
      <c r="B247" s="25"/>
      <c r="C247" s="25" t="s">
        <v>544</v>
      </c>
      <c r="D247" s="26"/>
      <c r="E247" s="27"/>
      <c r="F247" s="27"/>
      <c r="G247" s="27"/>
      <c r="H247" s="27"/>
      <c r="I247" s="28"/>
      <c r="J247" s="28"/>
    </row>
    <row r="248" s="13" customFormat="true" ht="12.75" hidden="false" customHeight="true" outlineLevel="0" collapsed="false">
      <c r="A248" s="29" t="s">
        <v>545</v>
      </c>
      <c r="B248" s="30" t="s">
        <v>546</v>
      </c>
      <c r="C248" s="31" t="s">
        <v>547</v>
      </c>
      <c r="D248" s="31"/>
      <c r="E248" s="32" t="s">
        <v>54</v>
      </c>
      <c r="F248" s="32" t="s">
        <v>101</v>
      </c>
      <c r="G248" s="33" t="n">
        <v>16000</v>
      </c>
      <c r="H248" s="34"/>
      <c r="I248" s="34" t="n">
        <f aca="false">G248*H248</f>
        <v>0</v>
      </c>
      <c r="J248" s="35"/>
    </row>
    <row r="249" s="1" customFormat="true" ht="21.75" hidden="false" customHeight="true" outlineLevel="0" collapsed="false">
      <c r="B249" s="25"/>
      <c r="C249" s="25" t="s">
        <v>548</v>
      </c>
      <c r="D249" s="26"/>
      <c r="E249" s="27"/>
      <c r="F249" s="27"/>
      <c r="G249" s="27"/>
      <c r="H249" s="27"/>
      <c r="I249" s="28"/>
      <c r="J249" s="28"/>
    </row>
    <row r="250" s="13" customFormat="true" ht="12.75" hidden="false" customHeight="true" outlineLevel="0" collapsed="false">
      <c r="A250" s="29" t="s">
        <v>549</v>
      </c>
      <c r="B250" s="30" t="s">
        <v>550</v>
      </c>
      <c r="C250" s="31" t="s">
        <v>551</v>
      </c>
      <c r="D250" s="31"/>
      <c r="E250" s="32" t="s">
        <v>59</v>
      </c>
      <c r="F250" s="32" t="s">
        <v>101</v>
      </c>
      <c r="G250" s="33" t="n">
        <v>5500</v>
      </c>
      <c r="H250" s="34"/>
      <c r="I250" s="34" t="n">
        <f aca="false">G250*H250</f>
        <v>0</v>
      </c>
      <c r="J250" s="35"/>
    </row>
    <row r="251" s="13" customFormat="true" ht="12.75" hidden="false" customHeight="true" outlineLevel="0" collapsed="false">
      <c r="A251" s="29" t="s">
        <v>552</v>
      </c>
      <c r="B251" s="30" t="s">
        <v>553</v>
      </c>
      <c r="C251" s="31" t="s">
        <v>554</v>
      </c>
      <c r="D251" s="31"/>
      <c r="E251" s="32" t="s">
        <v>59</v>
      </c>
      <c r="F251" s="32" t="s">
        <v>76</v>
      </c>
      <c r="G251" s="33" t="n">
        <v>7900</v>
      </c>
      <c r="H251" s="34"/>
      <c r="I251" s="34" t="n">
        <f aca="false">G251*H251</f>
        <v>0</v>
      </c>
      <c r="J251" s="35"/>
    </row>
    <row r="252" s="13" customFormat="true" ht="12.75" hidden="false" customHeight="true" outlineLevel="0" collapsed="false">
      <c r="A252" s="29" t="s">
        <v>555</v>
      </c>
      <c r="B252" s="30" t="s">
        <v>556</v>
      </c>
      <c r="C252" s="31" t="s">
        <v>557</v>
      </c>
      <c r="D252" s="31"/>
      <c r="E252" s="32" t="s">
        <v>83</v>
      </c>
      <c r="F252" s="32" t="s">
        <v>76</v>
      </c>
      <c r="G252" s="33" t="n">
        <v>9000</v>
      </c>
      <c r="H252" s="34"/>
      <c r="I252" s="34" t="n">
        <f aca="false">G252*H252</f>
        <v>0</v>
      </c>
      <c r="J252" s="35"/>
    </row>
    <row r="253" s="13" customFormat="true" ht="12.75" hidden="false" customHeight="true" outlineLevel="0" collapsed="false">
      <c r="A253" s="29" t="s">
        <v>558</v>
      </c>
      <c r="B253" s="30" t="s">
        <v>559</v>
      </c>
      <c r="C253" s="31" t="s">
        <v>560</v>
      </c>
      <c r="D253" s="31"/>
      <c r="E253" s="32" t="s">
        <v>59</v>
      </c>
      <c r="F253" s="32" t="s">
        <v>55</v>
      </c>
      <c r="G253" s="33" t="n">
        <v>7900</v>
      </c>
      <c r="H253" s="34"/>
      <c r="I253" s="34" t="n">
        <f aca="false">G253*H253</f>
        <v>0</v>
      </c>
      <c r="J253" s="35"/>
    </row>
    <row r="254" s="13" customFormat="true" ht="12.75" hidden="false" customHeight="true" outlineLevel="0" collapsed="false">
      <c r="A254" s="29" t="s">
        <v>561</v>
      </c>
      <c r="B254" s="30" t="s">
        <v>562</v>
      </c>
      <c r="C254" s="31" t="s">
        <v>563</v>
      </c>
      <c r="D254" s="31"/>
      <c r="E254" s="32" t="s">
        <v>54</v>
      </c>
      <c r="F254" s="32" t="s">
        <v>132</v>
      </c>
      <c r="G254" s="33" t="n">
        <v>3300</v>
      </c>
      <c r="H254" s="34"/>
      <c r="I254" s="34" t="n">
        <f aca="false">G254*H254</f>
        <v>0</v>
      </c>
      <c r="J254" s="35"/>
    </row>
    <row r="255" s="13" customFormat="true" ht="12.75" hidden="false" customHeight="true" outlineLevel="0" collapsed="false">
      <c r="A255" s="29" t="s">
        <v>564</v>
      </c>
      <c r="B255" s="30" t="s">
        <v>562</v>
      </c>
      <c r="C255" s="31" t="s">
        <v>563</v>
      </c>
      <c r="D255" s="31"/>
      <c r="E255" s="32" t="s">
        <v>54</v>
      </c>
      <c r="F255" s="32" t="s">
        <v>66</v>
      </c>
      <c r="G255" s="33" t="n">
        <v>3500</v>
      </c>
      <c r="H255" s="34"/>
      <c r="I255" s="34" t="n">
        <f aca="false">G255*H255</f>
        <v>0</v>
      </c>
      <c r="J255" s="35"/>
    </row>
    <row r="256" s="1" customFormat="true" ht="21.75" hidden="false" customHeight="true" outlineLevel="0" collapsed="false">
      <c r="B256" s="25"/>
      <c r="C256" s="25" t="s">
        <v>565</v>
      </c>
      <c r="D256" s="26"/>
      <c r="E256" s="27"/>
      <c r="F256" s="27"/>
      <c r="G256" s="27"/>
      <c r="H256" s="27"/>
      <c r="I256" s="28"/>
      <c r="J256" s="28"/>
    </row>
    <row r="257" s="13" customFormat="true" ht="12.75" hidden="false" customHeight="true" outlineLevel="0" collapsed="false">
      <c r="A257" s="29" t="s">
        <v>566</v>
      </c>
      <c r="B257" s="30" t="s">
        <v>567</v>
      </c>
      <c r="C257" s="31" t="s">
        <v>568</v>
      </c>
      <c r="D257" s="31"/>
      <c r="E257" s="32" t="s">
        <v>59</v>
      </c>
      <c r="F257" s="32" t="s">
        <v>132</v>
      </c>
      <c r="G257" s="33" t="n">
        <v>19900</v>
      </c>
      <c r="H257" s="34"/>
      <c r="I257" s="34" t="n">
        <f aca="false">G257*H257</f>
        <v>0</v>
      </c>
      <c r="J257" s="35"/>
    </row>
    <row r="258" s="1" customFormat="true" ht="21.75" hidden="false" customHeight="true" outlineLevel="0" collapsed="false">
      <c r="B258" s="25"/>
      <c r="C258" s="25" t="s">
        <v>569</v>
      </c>
      <c r="D258" s="26"/>
      <c r="E258" s="27"/>
      <c r="F258" s="27"/>
      <c r="G258" s="27"/>
      <c r="H258" s="27"/>
      <c r="I258" s="28"/>
      <c r="J258" s="28"/>
    </row>
    <row r="259" s="13" customFormat="true" ht="12.75" hidden="false" customHeight="true" outlineLevel="0" collapsed="false">
      <c r="A259" s="29" t="s">
        <v>570</v>
      </c>
      <c r="B259" s="30" t="s">
        <v>571</v>
      </c>
      <c r="C259" s="31" t="s">
        <v>572</v>
      </c>
      <c r="D259" s="31"/>
      <c r="E259" s="32" t="s">
        <v>59</v>
      </c>
      <c r="F259" s="32" t="s">
        <v>230</v>
      </c>
      <c r="G259" s="33" t="n">
        <v>5500</v>
      </c>
      <c r="H259" s="34"/>
      <c r="I259" s="34" t="n">
        <f aca="false">G259*H259</f>
        <v>0</v>
      </c>
      <c r="J259" s="35"/>
    </row>
    <row r="260" s="13" customFormat="true" ht="12.75" hidden="false" customHeight="true" outlineLevel="0" collapsed="false">
      <c r="A260" s="29" t="s">
        <v>573</v>
      </c>
      <c r="B260" s="30" t="s">
        <v>574</v>
      </c>
      <c r="C260" s="31" t="s">
        <v>575</v>
      </c>
      <c r="D260" s="31"/>
      <c r="E260" s="32" t="s">
        <v>54</v>
      </c>
      <c r="F260" s="32" t="s">
        <v>260</v>
      </c>
      <c r="G260" s="33" t="n">
        <v>7900</v>
      </c>
      <c r="H260" s="34"/>
      <c r="I260" s="34" t="n">
        <f aca="false">G260*H260</f>
        <v>0</v>
      </c>
      <c r="J260" s="35"/>
    </row>
    <row r="261" s="13" customFormat="true" ht="12.75" hidden="false" customHeight="true" outlineLevel="0" collapsed="false">
      <c r="A261" s="29" t="s">
        <v>576</v>
      </c>
      <c r="B261" s="30" t="s">
        <v>577</v>
      </c>
      <c r="C261" s="31" t="s">
        <v>578</v>
      </c>
      <c r="D261" s="31"/>
      <c r="E261" s="32" t="s">
        <v>59</v>
      </c>
      <c r="F261" s="32" t="s">
        <v>174</v>
      </c>
      <c r="G261" s="33" t="n">
        <v>8900</v>
      </c>
      <c r="H261" s="34"/>
      <c r="I261" s="34" t="n">
        <f aca="false">G261*H261</f>
        <v>0</v>
      </c>
      <c r="J261" s="35"/>
    </row>
    <row r="262" s="13" customFormat="true" ht="12.75" hidden="false" customHeight="true" outlineLevel="0" collapsed="false">
      <c r="A262" s="29" t="s">
        <v>579</v>
      </c>
      <c r="B262" s="30" t="s">
        <v>580</v>
      </c>
      <c r="C262" s="31" t="s">
        <v>581</v>
      </c>
      <c r="D262" s="31"/>
      <c r="E262" s="32" t="s">
        <v>54</v>
      </c>
      <c r="F262" s="32" t="s">
        <v>63</v>
      </c>
      <c r="G262" s="33" t="n">
        <v>7900</v>
      </c>
      <c r="H262" s="34"/>
      <c r="I262" s="34" t="n">
        <f aca="false">G262*H262</f>
        <v>0</v>
      </c>
      <c r="J262" s="35"/>
    </row>
    <row r="263" s="13" customFormat="true" ht="24.75" hidden="false" customHeight="true" outlineLevel="0" collapsed="false">
      <c r="A263" s="29" t="s">
        <v>582</v>
      </c>
      <c r="B263" s="30" t="s">
        <v>583</v>
      </c>
      <c r="C263" s="31" t="s">
        <v>584</v>
      </c>
      <c r="D263" s="31"/>
      <c r="E263" s="32" t="s">
        <v>59</v>
      </c>
      <c r="F263" s="32" t="s">
        <v>63</v>
      </c>
      <c r="G263" s="33" t="n">
        <v>8900</v>
      </c>
      <c r="H263" s="34"/>
      <c r="I263" s="34" t="n">
        <f aca="false">G263*H263</f>
        <v>0</v>
      </c>
      <c r="J263" s="35"/>
    </row>
    <row r="264" s="13" customFormat="true" ht="12.75" hidden="false" customHeight="true" outlineLevel="0" collapsed="false">
      <c r="A264" s="29" t="s">
        <v>585</v>
      </c>
      <c r="B264" s="30" t="s">
        <v>586</v>
      </c>
      <c r="C264" s="31" t="s">
        <v>587</v>
      </c>
      <c r="D264" s="31"/>
      <c r="E264" s="32" t="s">
        <v>59</v>
      </c>
      <c r="F264" s="32" t="s">
        <v>174</v>
      </c>
      <c r="G264" s="33" t="n">
        <v>7500</v>
      </c>
      <c r="H264" s="34"/>
      <c r="I264" s="34" t="n">
        <f aca="false">G264*H264</f>
        <v>0</v>
      </c>
      <c r="J264" s="35"/>
    </row>
    <row r="265" s="1" customFormat="true" ht="21.75" hidden="false" customHeight="true" outlineLevel="0" collapsed="false">
      <c r="B265" s="25"/>
      <c r="C265" s="25" t="s">
        <v>588</v>
      </c>
      <c r="D265" s="26"/>
      <c r="E265" s="27"/>
      <c r="F265" s="27"/>
      <c r="G265" s="27"/>
      <c r="H265" s="27"/>
      <c r="I265" s="28"/>
      <c r="J265" s="28"/>
    </row>
    <row r="266" s="13" customFormat="true" ht="12.75" hidden="false" customHeight="true" outlineLevel="0" collapsed="false">
      <c r="A266" s="29" t="s">
        <v>589</v>
      </c>
      <c r="B266" s="30" t="s">
        <v>590</v>
      </c>
      <c r="C266" s="31" t="s">
        <v>591</v>
      </c>
      <c r="D266" s="31"/>
      <c r="E266" s="32" t="s">
        <v>59</v>
      </c>
      <c r="F266" s="32" t="s">
        <v>66</v>
      </c>
      <c r="G266" s="33" t="n">
        <v>20300</v>
      </c>
      <c r="H266" s="34"/>
      <c r="I266" s="34" t="n">
        <f aca="false">G266*H266</f>
        <v>0</v>
      </c>
      <c r="J266" s="35"/>
    </row>
    <row r="267" s="13" customFormat="true" ht="12.75" hidden="false" customHeight="true" outlineLevel="0" collapsed="false">
      <c r="A267" s="29" t="s">
        <v>592</v>
      </c>
      <c r="B267" s="30" t="s">
        <v>593</v>
      </c>
      <c r="C267" s="31" t="s">
        <v>594</v>
      </c>
      <c r="D267" s="31"/>
      <c r="E267" s="32" t="s">
        <v>54</v>
      </c>
      <c r="F267" s="32" t="s">
        <v>144</v>
      </c>
      <c r="G267" s="33" t="n">
        <v>23800</v>
      </c>
      <c r="H267" s="34"/>
      <c r="I267" s="34" t="n">
        <f aca="false">G267*H267</f>
        <v>0</v>
      </c>
      <c r="J267" s="35"/>
    </row>
    <row r="268" s="13" customFormat="true" ht="12.75" hidden="false" customHeight="true" outlineLevel="0" collapsed="false">
      <c r="A268" s="29" t="s">
        <v>595</v>
      </c>
      <c r="B268" s="30" t="s">
        <v>593</v>
      </c>
      <c r="C268" s="31" t="s">
        <v>594</v>
      </c>
      <c r="D268" s="31"/>
      <c r="E268" s="32" t="s">
        <v>59</v>
      </c>
      <c r="F268" s="32" t="s">
        <v>71</v>
      </c>
      <c r="G268" s="33" t="n">
        <v>23900</v>
      </c>
      <c r="H268" s="34"/>
      <c r="I268" s="34" t="n">
        <f aca="false">G268*H268</f>
        <v>0</v>
      </c>
      <c r="J268" s="35"/>
    </row>
    <row r="269" s="1" customFormat="true" ht="21.75" hidden="false" customHeight="true" outlineLevel="0" collapsed="false">
      <c r="B269" s="25"/>
      <c r="C269" s="25" t="s">
        <v>596</v>
      </c>
      <c r="D269" s="26"/>
      <c r="E269" s="27"/>
      <c r="F269" s="27"/>
      <c r="G269" s="27"/>
      <c r="H269" s="27"/>
      <c r="I269" s="28"/>
      <c r="J269" s="28"/>
    </row>
    <row r="270" s="13" customFormat="true" ht="12.75" hidden="false" customHeight="true" outlineLevel="0" collapsed="false">
      <c r="A270" s="29" t="s">
        <v>597</v>
      </c>
      <c r="B270" s="30" t="s">
        <v>598</v>
      </c>
      <c r="C270" s="31" t="s">
        <v>599</v>
      </c>
      <c r="D270" s="31"/>
      <c r="E270" s="32" t="s">
        <v>59</v>
      </c>
      <c r="F270" s="32" t="s">
        <v>76</v>
      </c>
      <c r="G270" s="33" t="n">
        <v>6900</v>
      </c>
      <c r="H270" s="34"/>
      <c r="I270" s="34" t="n">
        <f aca="false">G270*H270</f>
        <v>0</v>
      </c>
      <c r="J270" s="35"/>
    </row>
    <row r="271" s="1" customFormat="true" ht="21.75" hidden="false" customHeight="true" outlineLevel="0" collapsed="false">
      <c r="B271" s="25"/>
      <c r="C271" s="25" t="s">
        <v>600</v>
      </c>
      <c r="D271" s="26"/>
      <c r="E271" s="27"/>
      <c r="F271" s="27"/>
      <c r="G271" s="27"/>
      <c r="H271" s="27"/>
      <c r="I271" s="28"/>
      <c r="J271" s="28"/>
    </row>
    <row r="272" s="13" customFormat="true" ht="12.75" hidden="false" customHeight="true" outlineLevel="0" collapsed="false">
      <c r="A272" s="29" t="s">
        <v>601</v>
      </c>
      <c r="B272" s="30" t="s">
        <v>602</v>
      </c>
      <c r="C272" s="31" t="s">
        <v>603</v>
      </c>
      <c r="D272" s="31"/>
      <c r="E272" s="32" t="s">
        <v>54</v>
      </c>
      <c r="F272" s="32" t="s">
        <v>298</v>
      </c>
      <c r="G272" s="33" t="n">
        <v>13000</v>
      </c>
      <c r="H272" s="34"/>
      <c r="I272" s="34" t="n">
        <f aca="false">G272*H272</f>
        <v>0</v>
      </c>
      <c r="J272" s="35"/>
    </row>
    <row r="273" s="1" customFormat="true" ht="21.75" hidden="false" customHeight="true" outlineLevel="0" collapsed="false">
      <c r="B273" s="25"/>
      <c r="C273" s="25" t="s">
        <v>604</v>
      </c>
      <c r="D273" s="26"/>
      <c r="E273" s="27"/>
      <c r="F273" s="27"/>
      <c r="G273" s="27"/>
      <c r="H273" s="27"/>
      <c r="I273" s="28"/>
      <c r="J273" s="28"/>
    </row>
    <row r="274" s="13" customFormat="true" ht="12.75" hidden="false" customHeight="true" outlineLevel="0" collapsed="false">
      <c r="A274" s="29" t="s">
        <v>605</v>
      </c>
      <c r="B274" s="30" t="s">
        <v>606</v>
      </c>
      <c r="C274" s="31" t="s">
        <v>607</v>
      </c>
      <c r="D274" s="31"/>
      <c r="E274" s="32" t="s">
        <v>59</v>
      </c>
      <c r="F274" s="32" t="s">
        <v>55</v>
      </c>
      <c r="G274" s="33" t="n">
        <v>59000</v>
      </c>
      <c r="H274" s="34"/>
      <c r="I274" s="34" t="n">
        <f aca="false">G274*H274</f>
        <v>0</v>
      </c>
      <c r="J274" s="35"/>
    </row>
    <row r="275" s="13" customFormat="true" ht="12.75" hidden="false" customHeight="true" outlineLevel="0" collapsed="false">
      <c r="A275" s="29" t="s">
        <v>608</v>
      </c>
      <c r="B275" s="30" t="s">
        <v>609</v>
      </c>
      <c r="C275" s="31" t="s">
        <v>610</v>
      </c>
      <c r="D275" s="31"/>
      <c r="E275" s="32" t="s">
        <v>59</v>
      </c>
      <c r="F275" s="32" t="s">
        <v>55</v>
      </c>
      <c r="G275" s="33" t="n">
        <v>59000</v>
      </c>
      <c r="H275" s="34"/>
      <c r="I275" s="34" t="n">
        <f aca="false">G275*H275</f>
        <v>0</v>
      </c>
      <c r="J275" s="35"/>
    </row>
    <row r="276" s="1" customFormat="true" ht="21.75" hidden="false" customHeight="true" outlineLevel="0" collapsed="false">
      <c r="B276" s="25"/>
      <c r="C276" s="25" t="s">
        <v>611</v>
      </c>
      <c r="D276" s="26"/>
      <c r="E276" s="27"/>
      <c r="F276" s="27"/>
      <c r="G276" s="27"/>
      <c r="H276" s="27"/>
      <c r="I276" s="28"/>
      <c r="J276" s="28"/>
    </row>
    <row r="277" s="13" customFormat="true" ht="12.75" hidden="false" customHeight="true" outlineLevel="0" collapsed="false">
      <c r="A277" s="29" t="s">
        <v>612</v>
      </c>
      <c r="B277" s="30" t="s">
        <v>613</v>
      </c>
      <c r="C277" s="31" t="s">
        <v>614</v>
      </c>
      <c r="D277" s="31"/>
      <c r="E277" s="32" t="s">
        <v>54</v>
      </c>
      <c r="F277" s="32" t="s">
        <v>174</v>
      </c>
      <c r="G277" s="33" t="n">
        <v>9900</v>
      </c>
      <c r="H277" s="34"/>
      <c r="I277" s="34" t="n">
        <f aca="false">G277*H277</f>
        <v>0</v>
      </c>
      <c r="J277" s="35"/>
    </row>
    <row r="278" s="13" customFormat="true" ht="12.75" hidden="false" customHeight="true" outlineLevel="0" collapsed="false">
      <c r="A278" s="29" t="s">
        <v>615</v>
      </c>
      <c r="B278" s="30" t="s">
        <v>616</v>
      </c>
      <c r="C278" s="31" t="s">
        <v>617</v>
      </c>
      <c r="D278" s="31"/>
      <c r="E278" s="32" t="s">
        <v>59</v>
      </c>
      <c r="F278" s="32" t="s">
        <v>55</v>
      </c>
      <c r="G278" s="33" t="n">
        <v>19500</v>
      </c>
      <c r="H278" s="34"/>
      <c r="I278" s="34" t="n">
        <f aca="false">G278*H278</f>
        <v>0</v>
      </c>
      <c r="J278" s="35"/>
    </row>
    <row r="279" s="1" customFormat="true" ht="21.75" hidden="false" customHeight="true" outlineLevel="0" collapsed="false">
      <c r="B279" s="25"/>
      <c r="C279" s="25" t="s">
        <v>618</v>
      </c>
      <c r="D279" s="26"/>
      <c r="E279" s="27"/>
      <c r="F279" s="27"/>
      <c r="G279" s="27"/>
      <c r="H279" s="27"/>
      <c r="I279" s="28"/>
      <c r="J279" s="28"/>
    </row>
    <row r="280" s="13" customFormat="true" ht="12.75" hidden="false" customHeight="true" outlineLevel="0" collapsed="false">
      <c r="A280" s="29" t="s">
        <v>619</v>
      </c>
      <c r="B280" s="30" t="s">
        <v>620</v>
      </c>
      <c r="C280" s="31" t="s">
        <v>621</v>
      </c>
      <c r="D280" s="31"/>
      <c r="E280" s="32" t="s">
        <v>59</v>
      </c>
      <c r="F280" s="32" t="s">
        <v>101</v>
      </c>
      <c r="G280" s="33" t="n">
        <v>15900</v>
      </c>
      <c r="H280" s="34"/>
      <c r="I280" s="34" t="n">
        <f aca="false">G280*H280</f>
        <v>0</v>
      </c>
      <c r="J280" s="35"/>
    </row>
    <row r="281" s="1" customFormat="true" ht="21.75" hidden="false" customHeight="true" outlineLevel="0" collapsed="false">
      <c r="B281" s="25"/>
      <c r="C281" s="25" t="s">
        <v>622</v>
      </c>
      <c r="D281" s="26"/>
      <c r="E281" s="27"/>
      <c r="F281" s="27"/>
      <c r="G281" s="27"/>
      <c r="H281" s="27"/>
      <c r="I281" s="28"/>
      <c r="J281" s="28"/>
    </row>
    <row r="282" s="13" customFormat="true" ht="12.75" hidden="false" customHeight="true" outlineLevel="0" collapsed="false">
      <c r="A282" s="29" t="s">
        <v>623</v>
      </c>
      <c r="B282" s="30" t="s">
        <v>624</v>
      </c>
      <c r="C282" s="31" t="s">
        <v>625</v>
      </c>
      <c r="D282" s="31"/>
      <c r="E282" s="32" t="s">
        <v>54</v>
      </c>
      <c r="F282" s="32" t="s">
        <v>269</v>
      </c>
      <c r="G282" s="33" t="n">
        <v>14900</v>
      </c>
      <c r="H282" s="34"/>
      <c r="I282" s="34" t="n">
        <f aca="false">G282*H282</f>
        <v>0</v>
      </c>
      <c r="J282" s="35"/>
    </row>
    <row r="283" s="1" customFormat="true" ht="21.75" hidden="false" customHeight="true" outlineLevel="0" collapsed="false">
      <c r="B283" s="25"/>
      <c r="C283" s="25" t="s">
        <v>626</v>
      </c>
      <c r="D283" s="26"/>
      <c r="E283" s="27"/>
      <c r="F283" s="27"/>
      <c r="G283" s="27"/>
      <c r="H283" s="27"/>
      <c r="I283" s="28"/>
      <c r="J283" s="28"/>
    </row>
    <row r="284" s="13" customFormat="true" ht="12.75" hidden="false" customHeight="true" outlineLevel="0" collapsed="false">
      <c r="A284" s="29" t="s">
        <v>627</v>
      </c>
      <c r="B284" s="30" t="s">
        <v>628</v>
      </c>
      <c r="C284" s="31" t="s">
        <v>629</v>
      </c>
      <c r="D284" s="31"/>
      <c r="E284" s="32" t="s">
        <v>59</v>
      </c>
      <c r="F284" s="32" t="s">
        <v>304</v>
      </c>
      <c r="G284" s="33" t="n">
        <v>55000</v>
      </c>
      <c r="H284" s="34"/>
      <c r="I284" s="34" t="n">
        <f aca="false">G284*H284</f>
        <v>0</v>
      </c>
      <c r="J284" s="35"/>
    </row>
    <row r="285" s="1" customFormat="true" ht="21.75" hidden="false" customHeight="true" outlineLevel="0" collapsed="false">
      <c r="B285" s="25"/>
      <c r="C285" s="25" t="s">
        <v>630</v>
      </c>
      <c r="D285" s="26"/>
      <c r="E285" s="27"/>
      <c r="F285" s="27"/>
      <c r="G285" s="27"/>
      <c r="H285" s="27"/>
      <c r="I285" s="28"/>
      <c r="J285" s="28"/>
    </row>
    <row r="286" s="13" customFormat="true" ht="12.75" hidden="false" customHeight="true" outlineLevel="0" collapsed="false">
      <c r="A286" s="29" t="s">
        <v>631</v>
      </c>
      <c r="B286" s="30" t="s">
        <v>632</v>
      </c>
      <c r="C286" s="31" t="s">
        <v>633</v>
      </c>
      <c r="D286" s="31"/>
      <c r="E286" s="32" t="s">
        <v>59</v>
      </c>
      <c r="F286" s="32" t="s">
        <v>209</v>
      </c>
      <c r="G286" s="33" t="n">
        <v>14900</v>
      </c>
      <c r="H286" s="34"/>
      <c r="I286" s="34" t="n">
        <f aca="false">G286*H286</f>
        <v>0</v>
      </c>
      <c r="J286" s="35"/>
    </row>
    <row r="287" s="1" customFormat="true" ht="21.75" hidden="false" customHeight="true" outlineLevel="0" collapsed="false">
      <c r="B287" s="25"/>
      <c r="C287" s="25" t="s">
        <v>634</v>
      </c>
      <c r="D287" s="26"/>
      <c r="E287" s="27"/>
      <c r="F287" s="27"/>
      <c r="G287" s="27"/>
      <c r="H287" s="27"/>
      <c r="I287" s="28"/>
      <c r="J287" s="28"/>
    </row>
    <row r="288" s="13" customFormat="true" ht="24.75" hidden="false" customHeight="true" outlineLevel="0" collapsed="false">
      <c r="A288" s="29" t="s">
        <v>635</v>
      </c>
      <c r="B288" s="30" t="s">
        <v>636</v>
      </c>
      <c r="C288" s="31" t="s">
        <v>637</v>
      </c>
      <c r="D288" s="31"/>
      <c r="E288" s="32" t="s">
        <v>54</v>
      </c>
      <c r="F288" s="32" t="s">
        <v>66</v>
      </c>
      <c r="G288" s="33" t="n">
        <v>3900</v>
      </c>
      <c r="H288" s="34"/>
      <c r="I288" s="34" t="n">
        <f aca="false">G288*H288</f>
        <v>0</v>
      </c>
      <c r="J288" s="35"/>
    </row>
    <row r="289" s="13" customFormat="true" ht="24.75" hidden="false" customHeight="true" outlineLevel="0" collapsed="false">
      <c r="A289" s="29" t="s">
        <v>638</v>
      </c>
      <c r="B289" s="30" t="s">
        <v>639</v>
      </c>
      <c r="C289" s="31" t="s">
        <v>640</v>
      </c>
      <c r="D289" s="31"/>
      <c r="E289" s="32" t="s">
        <v>54</v>
      </c>
      <c r="F289" s="32" t="s">
        <v>122</v>
      </c>
      <c r="G289" s="33" t="n">
        <v>3900</v>
      </c>
      <c r="H289" s="34"/>
      <c r="I289" s="34" t="n">
        <f aca="false">G289*H289</f>
        <v>0</v>
      </c>
      <c r="J289" s="35"/>
    </row>
    <row r="290" s="13" customFormat="true" ht="24.75" hidden="false" customHeight="true" outlineLevel="0" collapsed="false">
      <c r="A290" s="29" t="s">
        <v>641</v>
      </c>
      <c r="B290" s="30" t="s">
        <v>639</v>
      </c>
      <c r="C290" s="31" t="s">
        <v>640</v>
      </c>
      <c r="D290" s="31"/>
      <c r="E290" s="32" t="s">
        <v>59</v>
      </c>
      <c r="F290" s="32" t="s">
        <v>170</v>
      </c>
      <c r="G290" s="33" t="n">
        <v>4200</v>
      </c>
      <c r="H290" s="34"/>
      <c r="I290" s="34" t="n">
        <f aca="false">G290*H290</f>
        <v>0</v>
      </c>
      <c r="J290" s="35"/>
    </row>
    <row r="291" s="13" customFormat="true" ht="24.75" hidden="false" customHeight="true" outlineLevel="0" collapsed="false">
      <c r="A291" s="29" t="s">
        <v>642</v>
      </c>
      <c r="B291" s="30" t="s">
        <v>643</v>
      </c>
      <c r="C291" s="31" t="s">
        <v>644</v>
      </c>
      <c r="D291" s="31"/>
      <c r="E291" s="32" t="s">
        <v>54</v>
      </c>
      <c r="F291" s="32" t="s">
        <v>101</v>
      </c>
      <c r="G291" s="33" t="n">
        <v>4500</v>
      </c>
      <c r="H291" s="34"/>
      <c r="I291" s="34" t="n">
        <f aca="false">G291*H291</f>
        <v>0</v>
      </c>
      <c r="J291" s="35"/>
    </row>
    <row r="292" s="13" customFormat="true" ht="24.75" hidden="false" customHeight="true" outlineLevel="0" collapsed="false">
      <c r="A292" s="29" t="s">
        <v>645</v>
      </c>
      <c r="B292" s="30" t="s">
        <v>646</v>
      </c>
      <c r="C292" s="31" t="s">
        <v>647</v>
      </c>
      <c r="D292" s="31"/>
      <c r="E292" s="32" t="s">
        <v>59</v>
      </c>
      <c r="F292" s="32" t="s">
        <v>322</v>
      </c>
      <c r="G292" s="33" t="n">
        <v>3900</v>
      </c>
      <c r="H292" s="34"/>
      <c r="I292" s="34" t="n">
        <f aca="false">G292*H292</f>
        <v>0</v>
      </c>
      <c r="J292" s="35"/>
    </row>
    <row r="293" s="13" customFormat="true" ht="24.75" hidden="false" customHeight="true" outlineLevel="0" collapsed="false">
      <c r="A293" s="29" t="s">
        <v>648</v>
      </c>
      <c r="B293" s="30" t="s">
        <v>649</v>
      </c>
      <c r="C293" s="31" t="s">
        <v>650</v>
      </c>
      <c r="D293" s="31"/>
      <c r="E293" s="32" t="s">
        <v>54</v>
      </c>
      <c r="F293" s="32" t="s">
        <v>71</v>
      </c>
      <c r="G293" s="33" t="n">
        <v>3900</v>
      </c>
      <c r="H293" s="34"/>
      <c r="I293" s="34" t="n">
        <f aca="false">G293*H293</f>
        <v>0</v>
      </c>
      <c r="J293" s="35"/>
    </row>
    <row r="294" s="13" customFormat="true" ht="24.75" hidden="false" customHeight="true" outlineLevel="0" collapsed="false">
      <c r="A294" s="29" t="s">
        <v>651</v>
      </c>
      <c r="B294" s="30" t="s">
        <v>652</v>
      </c>
      <c r="C294" s="31" t="s">
        <v>653</v>
      </c>
      <c r="D294" s="31"/>
      <c r="E294" s="32" t="s">
        <v>59</v>
      </c>
      <c r="F294" s="32" t="s">
        <v>170</v>
      </c>
      <c r="G294" s="33" t="n">
        <v>5900</v>
      </c>
      <c r="H294" s="34"/>
      <c r="I294" s="34" t="n">
        <f aca="false">G294*H294</f>
        <v>0</v>
      </c>
      <c r="J294" s="35"/>
    </row>
    <row r="295" s="13" customFormat="true" ht="24.75" hidden="false" customHeight="true" outlineLevel="0" collapsed="false">
      <c r="A295" s="29" t="s">
        <v>654</v>
      </c>
      <c r="B295" s="30" t="s">
        <v>655</v>
      </c>
      <c r="C295" s="31" t="s">
        <v>656</v>
      </c>
      <c r="D295" s="31"/>
      <c r="E295" s="32" t="s">
        <v>59</v>
      </c>
      <c r="F295" s="32" t="s">
        <v>66</v>
      </c>
      <c r="G295" s="33" t="n">
        <v>4500</v>
      </c>
      <c r="H295" s="34"/>
      <c r="I295" s="34" t="n">
        <f aca="false">G295*H295</f>
        <v>0</v>
      </c>
      <c r="J295" s="35"/>
    </row>
    <row r="296" s="13" customFormat="true" ht="12.75" hidden="false" customHeight="true" outlineLevel="0" collapsed="false">
      <c r="A296" s="29" t="s">
        <v>657</v>
      </c>
      <c r="B296" s="30" t="s">
        <v>658</v>
      </c>
      <c r="C296" s="31" t="s">
        <v>659</v>
      </c>
      <c r="D296" s="31"/>
      <c r="E296" s="32" t="s">
        <v>54</v>
      </c>
      <c r="F296" s="32" t="s">
        <v>66</v>
      </c>
      <c r="G296" s="33" t="n">
        <v>4200</v>
      </c>
      <c r="H296" s="34"/>
      <c r="I296" s="34" t="n">
        <f aca="false">G296*H296</f>
        <v>0</v>
      </c>
      <c r="J296" s="35"/>
    </row>
    <row r="297" s="13" customFormat="true" ht="12.75" hidden="false" customHeight="true" outlineLevel="0" collapsed="false">
      <c r="A297" s="29" t="s">
        <v>660</v>
      </c>
      <c r="B297" s="30" t="s">
        <v>661</v>
      </c>
      <c r="C297" s="31" t="s">
        <v>662</v>
      </c>
      <c r="D297" s="31"/>
      <c r="E297" s="32" t="s">
        <v>54</v>
      </c>
      <c r="F297" s="32" t="s">
        <v>55</v>
      </c>
      <c r="G297" s="33" t="n">
        <v>4900</v>
      </c>
      <c r="H297" s="34"/>
      <c r="I297" s="34" t="n">
        <f aca="false">G297*H297</f>
        <v>0</v>
      </c>
      <c r="J297" s="35"/>
    </row>
    <row r="298" s="13" customFormat="true" ht="12.75" hidden="false" customHeight="true" outlineLevel="0" collapsed="false">
      <c r="A298" s="29" t="s">
        <v>663</v>
      </c>
      <c r="B298" s="30" t="s">
        <v>664</v>
      </c>
      <c r="C298" s="31" t="s">
        <v>665</v>
      </c>
      <c r="D298" s="31"/>
      <c r="E298" s="32" t="s">
        <v>59</v>
      </c>
      <c r="F298" s="32" t="s">
        <v>66</v>
      </c>
      <c r="G298" s="33" t="n">
        <v>4500</v>
      </c>
      <c r="H298" s="34"/>
      <c r="I298" s="34" t="n">
        <f aca="false">G298*H298</f>
        <v>0</v>
      </c>
      <c r="J298" s="35"/>
    </row>
    <row r="299" s="13" customFormat="true" ht="12.75" hidden="false" customHeight="true" outlineLevel="0" collapsed="false">
      <c r="A299" s="29" t="s">
        <v>666</v>
      </c>
      <c r="B299" s="30" t="s">
        <v>667</v>
      </c>
      <c r="C299" s="31" t="s">
        <v>668</v>
      </c>
      <c r="D299" s="31"/>
      <c r="E299" s="32" t="s">
        <v>59</v>
      </c>
      <c r="F299" s="32" t="s">
        <v>101</v>
      </c>
      <c r="G299" s="33" t="n">
        <v>4500</v>
      </c>
      <c r="H299" s="34"/>
      <c r="I299" s="34" t="n">
        <f aca="false">G299*H299</f>
        <v>0</v>
      </c>
      <c r="J299" s="35"/>
    </row>
    <row r="300" s="13" customFormat="true" ht="12.75" hidden="false" customHeight="true" outlineLevel="0" collapsed="false">
      <c r="A300" s="29" t="s">
        <v>669</v>
      </c>
      <c r="B300" s="30" t="s">
        <v>670</v>
      </c>
      <c r="C300" s="31" t="s">
        <v>671</v>
      </c>
      <c r="D300" s="31"/>
      <c r="E300" s="32" t="s">
        <v>54</v>
      </c>
      <c r="F300" s="32" t="s">
        <v>139</v>
      </c>
      <c r="G300" s="33" t="n">
        <v>1900</v>
      </c>
      <c r="H300" s="34"/>
      <c r="I300" s="34" t="n">
        <f aca="false">G300*H300</f>
        <v>0</v>
      </c>
      <c r="J300" s="35"/>
    </row>
    <row r="301" s="1" customFormat="true" ht="21.75" hidden="false" customHeight="true" outlineLevel="0" collapsed="false">
      <c r="B301" s="25"/>
      <c r="C301" s="25" t="s">
        <v>672</v>
      </c>
      <c r="D301" s="26"/>
      <c r="E301" s="27"/>
      <c r="F301" s="27"/>
      <c r="G301" s="27"/>
      <c r="H301" s="27"/>
      <c r="I301" s="28"/>
      <c r="J301" s="28"/>
    </row>
    <row r="302" s="13" customFormat="true" ht="12.75" hidden="false" customHeight="true" outlineLevel="0" collapsed="false">
      <c r="A302" s="29" t="s">
        <v>673</v>
      </c>
      <c r="B302" s="30" t="s">
        <v>674</v>
      </c>
      <c r="C302" s="31" t="s">
        <v>675</v>
      </c>
      <c r="D302" s="31"/>
      <c r="E302" s="32" t="s">
        <v>59</v>
      </c>
      <c r="F302" s="32" t="s">
        <v>71</v>
      </c>
      <c r="G302" s="33" t="n">
        <v>19500</v>
      </c>
      <c r="H302" s="34"/>
      <c r="I302" s="34" t="n">
        <f aca="false">G302*H302</f>
        <v>0</v>
      </c>
      <c r="J302" s="35"/>
    </row>
    <row r="303" s="1" customFormat="true" ht="21.75" hidden="false" customHeight="true" outlineLevel="0" collapsed="false">
      <c r="B303" s="25"/>
      <c r="C303" s="25" t="s">
        <v>676</v>
      </c>
      <c r="D303" s="26"/>
      <c r="E303" s="27"/>
      <c r="F303" s="27"/>
      <c r="G303" s="27"/>
      <c r="H303" s="27"/>
      <c r="I303" s="28"/>
      <c r="J303" s="28"/>
    </row>
    <row r="304" s="13" customFormat="true" ht="12.75" hidden="false" customHeight="true" outlineLevel="0" collapsed="false">
      <c r="A304" s="29" t="s">
        <v>677</v>
      </c>
      <c r="B304" s="30" t="s">
        <v>678</v>
      </c>
      <c r="C304" s="31" t="s">
        <v>679</v>
      </c>
      <c r="D304" s="31"/>
      <c r="E304" s="32" t="s">
        <v>59</v>
      </c>
      <c r="F304" s="32" t="s">
        <v>139</v>
      </c>
      <c r="G304" s="33" t="n">
        <v>32500</v>
      </c>
      <c r="H304" s="34"/>
      <c r="I304" s="34" t="n">
        <f aca="false">G304*H304</f>
        <v>0</v>
      </c>
      <c r="J304" s="35"/>
    </row>
    <row r="305" s="1" customFormat="true" ht="21.75" hidden="false" customHeight="true" outlineLevel="0" collapsed="false">
      <c r="B305" s="25"/>
      <c r="C305" s="25" t="s">
        <v>680</v>
      </c>
      <c r="D305" s="26"/>
      <c r="E305" s="27"/>
      <c r="F305" s="27"/>
      <c r="G305" s="27"/>
      <c r="H305" s="27"/>
      <c r="I305" s="28"/>
      <c r="J305" s="28"/>
    </row>
    <row r="306" s="13" customFormat="true" ht="12.75" hidden="false" customHeight="true" outlineLevel="0" collapsed="false">
      <c r="A306" s="29" t="s">
        <v>681</v>
      </c>
      <c r="B306" s="30" t="s">
        <v>682</v>
      </c>
      <c r="C306" s="31" t="s">
        <v>683</v>
      </c>
      <c r="D306" s="31"/>
      <c r="E306" s="32" t="s">
        <v>59</v>
      </c>
      <c r="F306" s="32" t="s">
        <v>170</v>
      </c>
      <c r="G306" s="33" t="n">
        <v>11000</v>
      </c>
      <c r="H306" s="34"/>
      <c r="I306" s="34" t="n">
        <f aca="false">G306*H306</f>
        <v>0</v>
      </c>
      <c r="J306" s="35"/>
    </row>
    <row r="307" s="1" customFormat="true" ht="21.75" hidden="false" customHeight="true" outlineLevel="0" collapsed="false">
      <c r="B307" s="25"/>
      <c r="C307" s="25" t="s">
        <v>684</v>
      </c>
      <c r="D307" s="26"/>
      <c r="E307" s="27"/>
      <c r="F307" s="27"/>
      <c r="G307" s="27"/>
      <c r="H307" s="27"/>
      <c r="I307" s="28"/>
      <c r="J307" s="28"/>
    </row>
    <row r="308" s="13" customFormat="true" ht="12.75" hidden="false" customHeight="true" outlineLevel="0" collapsed="false">
      <c r="A308" s="29" t="s">
        <v>685</v>
      </c>
      <c r="B308" s="30" t="s">
        <v>686</v>
      </c>
      <c r="C308" s="31" t="s">
        <v>687</v>
      </c>
      <c r="D308" s="31"/>
      <c r="E308" s="32" t="s">
        <v>59</v>
      </c>
      <c r="F308" s="32" t="s">
        <v>122</v>
      </c>
      <c r="G308" s="33" t="n">
        <v>12500</v>
      </c>
      <c r="H308" s="34"/>
      <c r="I308" s="34" t="n">
        <f aca="false">G308*H308</f>
        <v>0</v>
      </c>
      <c r="J308" s="35"/>
    </row>
    <row r="309" s="1" customFormat="true" ht="21.75" hidden="false" customHeight="true" outlineLevel="0" collapsed="false">
      <c r="B309" s="25"/>
      <c r="C309" s="25" t="s">
        <v>688</v>
      </c>
      <c r="D309" s="26"/>
      <c r="E309" s="27"/>
      <c r="F309" s="27"/>
      <c r="G309" s="27"/>
      <c r="H309" s="27"/>
      <c r="I309" s="28"/>
      <c r="J309" s="28"/>
    </row>
    <row r="310" s="13" customFormat="true" ht="12.75" hidden="false" customHeight="true" outlineLevel="0" collapsed="false">
      <c r="A310" s="29" t="s">
        <v>689</v>
      </c>
      <c r="B310" s="30" t="s">
        <v>690</v>
      </c>
      <c r="C310" s="31" t="s">
        <v>691</v>
      </c>
      <c r="D310" s="31"/>
      <c r="E310" s="32" t="s">
        <v>59</v>
      </c>
      <c r="F310" s="32" t="s">
        <v>101</v>
      </c>
      <c r="G310" s="33" t="n">
        <v>29500</v>
      </c>
      <c r="H310" s="34"/>
      <c r="I310" s="34" t="n">
        <f aca="false">G310*H310</f>
        <v>0</v>
      </c>
      <c r="J310" s="35"/>
    </row>
    <row r="311" s="13" customFormat="true" ht="12.75" hidden="false" customHeight="true" outlineLevel="0" collapsed="false">
      <c r="A311" s="29" t="s">
        <v>692</v>
      </c>
      <c r="B311" s="30" t="s">
        <v>690</v>
      </c>
      <c r="C311" s="31" t="s">
        <v>691</v>
      </c>
      <c r="D311" s="31"/>
      <c r="E311" s="32" t="s">
        <v>59</v>
      </c>
      <c r="F311" s="32" t="s">
        <v>101</v>
      </c>
      <c r="G311" s="33" t="n">
        <v>31900</v>
      </c>
      <c r="H311" s="34"/>
      <c r="I311" s="34" t="n">
        <f aca="false">G311*H311</f>
        <v>0</v>
      </c>
      <c r="J311" s="35"/>
    </row>
    <row r="312" s="13" customFormat="true" ht="12.75" hidden="false" customHeight="true" outlineLevel="0" collapsed="false">
      <c r="A312" s="29" t="s">
        <v>693</v>
      </c>
      <c r="B312" s="30" t="s">
        <v>690</v>
      </c>
      <c r="C312" s="31" t="s">
        <v>691</v>
      </c>
      <c r="D312" s="31"/>
      <c r="E312" s="32" t="s">
        <v>54</v>
      </c>
      <c r="F312" s="32" t="s">
        <v>269</v>
      </c>
      <c r="G312" s="33" t="n">
        <v>29900</v>
      </c>
      <c r="H312" s="34"/>
      <c r="I312" s="34" t="n">
        <f aca="false">G312*H312</f>
        <v>0</v>
      </c>
      <c r="J312" s="35"/>
    </row>
    <row r="313" s="1" customFormat="true" ht="21.75" hidden="false" customHeight="true" outlineLevel="0" collapsed="false">
      <c r="B313" s="25"/>
      <c r="C313" s="25" t="s">
        <v>694</v>
      </c>
      <c r="D313" s="26"/>
      <c r="E313" s="27"/>
      <c r="F313" s="27"/>
      <c r="G313" s="27"/>
      <c r="H313" s="27"/>
      <c r="I313" s="28"/>
      <c r="J313" s="28"/>
    </row>
    <row r="314" s="13" customFormat="true" ht="12.75" hidden="false" customHeight="true" outlineLevel="0" collapsed="false">
      <c r="A314" s="29" t="s">
        <v>695</v>
      </c>
      <c r="B314" s="30" t="s">
        <v>696</v>
      </c>
      <c r="C314" s="31" t="s">
        <v>697</v>
      </c>
      <c r="D314" s="31"/>
      <c r="E314" s="32" t="s">
        <v>59</v>
      </c>
      <c r="F314" s="32" t="s">
        <v>166</v>
      </c>
      <c r="G314" s="33" t="n">
        <v>28500</v>
      </c>
      <c r="H314" s="34"/>
      <c r="I314" s="34" t="n">
        <f aca="false">G314*H314</f>
        <v>0</v>
      </c>
      <c r="J314" s="35"/>
    </row>
    <row r="315" s="13" customFormat="true" ht="12.75" hidden="false" customHeight="true" outlineLevel="0" collapsed="false">
      <c r="A315" s="29" t="s">
        <v>698</v>
      </c>
      <c r="B315" s="30" t="s">
        <v>699</v>
      </c>
      <c r="C315" s="31" t="s">
        <v>700</v>
      </c>
      <c r="D315" s="31"/>
      <c r="E315" s="32" t="s">
        <v>59</v>
      </c>
      <c r="F315" s="32" t="s">
        <v>170</v>
      </c>
      <c r="G315" s="33" t="n">
        <v>45000</v>
      </c>
      <c r="H315" s="34"/>
      <c r="I315" s="34" t="n">
        <f aca="false">G315*H315</f>
        <v>0</v>
      </c>
      <c r="J315" s="35"/>
    </row>
    <row r="316" s="1" customFormat="true" ht="21.75" hidden="false" customHeight="true" outlineLevel="0" collapsed="false">
      <c r="B316" s="25"/>
      <c r="C316" s="25" t="s">
        <v>701</v>
      </c>
      <c r="D316" s="26"/>
      <c r="E316" s="27"/>
      <c r="F316" s="27"/>
      <c r="G316" s="27"/>
      <c r="H316" s="27"/>
      <c r="I316" s="28"/>
      <c r="J316" s="28"/>
    </row>
    <row r="317" s="13" customFormat="true" ht="12.75" hidden="false" customHeight="true" outlineLevel="0" collapsed="false">
      <c r="A317" s="29" t="s">
        <v>702</v>
      </c>
      <c r="B317" s="30" t="s">
        <v>703</v>
      </c>
      <c r="C317" s="31" t="s">
        <v>704</v>
      </c>
      <c r="D317" s="31"/>
      <c r="E317" s="32" t="s">
        <v>59</v>
      </c>
      <c r="F317" s="32" t="s">
        <v>76</v>
      </c>
      <c r="G317" s="33" t="n">
        <v>23000</v>
      </c>
      <c r="H317" s="34"/>
      <c r="I317" s="34" t="n">
        <f aca="false">G317*H317</f>
        <v>0</v>
      </c>
      <c r="J317" s="35"/>
    </row>
    <row r="318" s="1" customFormat="true" ht="21.75" hidden="false" customHeight="true" outlineLevel="0" collapsed="false">
      <c r="B318" s="25"/>
      <c r="C318" s="25" t="s">
        <v>705</v>
      </c>
      <c r="D318" s="26"/>
      <c r="E318" s="27"/>
      <c r="F318" s="27"/>
      <c r="G318" s="27"/>
      <c r="H318" s="27"/>
      <c r="I318" s="28"/>
      <c r="J318" s="28"/>
    </row>
    <row r="319" s="13" customFormat="true" ht="24.75" hidden="false" customHeight="true" outlineLevel="0" collapsed="false">
      <c r="A319" s="29" t="s">
        <v>706</v>
      </c>
      <c r="B319" s="30" t="s">
        <v>707</v>
      </c>
      <c r="C319" s="31" t="s">
        <v>708</v>
      </c>
      <c r="D319" s="31"/>
      <c r="E319" s="32" t="s">
        <v>54</v>
      </c>
      <c r="F319" s="32" t="s">
        <v>144</v>
      </c>
      <c r="G319" s="33" t="n">
        <v>5900</v>
      </c>
      <c r="H319" s="34"/>
      <c r="I319" s="34" t="n">
        <f aca="false">G319*H319</f>
        <v>0</v>
      </c>
      <c r="J319" s="35"/>
    </row>
    <row r="320" s="13" customFormat="true" ht="12.75" hidden="false" customHeight="true" outlineLevel="0" collapsed="false">
      <c r="A320" s="29" t="s">
        <v>709</v>
      </c>
      <c r="B320" s="30" t="s">
        <v>710</v>
      </c>
      <c r="C320" s="31" t="s">
        <v>711</v>
      </c>
      <c r="D320" s="31"/>
      <c r="E320" s="32" t="s">
        <v>59</v>
      </c>
      <c r="F320" s="32" t="s">
        <v>170</v>
      </c>
      <c r="G320" s="33" t="n">
        <v>5900</v>
      </c>
      <c r="H320" s="34"/>
      <c r="I320" s="34" t="n">
        <f aca="false">G320*H320</f>
        <v>0</v>
      </c>
      <c r="J320" s="35"/>
    </row>
    <row r="321" s="13" customFormat="true" ht="24.75" hidden="false" customHeight="true" outlineLevel="0" collapsed="false">
      <c r="A321" s="29" t="s">
        <v>712</v>
      </c>
      <c r="B321" s="30" t="s">
        <v>713</v>
      </c>
      <c r="C321" s="31" t="s">
        <v>714</v>
      </c>
      <c r="D321" s="31"/>
      <c r="E321" s="32" t="s">
        <v>59</v>
      </c>
      <c r="F321" s="32" t="s">
        <v>55</v>
      </c>
      <c r="G321" s="33" t="n">
        <v>4500</v>
      </c>
      <c r="H321" s="34"/>
      <c r="I321" s="34" t="n">
        <f aca="false">G321*H321</f>
        <v>0</v>
      </c>
      <c r="J321" s="35"/>
    </row>
    <row r="322" s="13" customFormat="true" ht="24.75" hidden="false" customHeight="true" outlineLevel="0" collapsed="false">
      <c r="A322" s="29" t="s">
        <v>715</v>
      </c>
      <c r="B322" s="30" t="s">
        <v>716</v>
      </c>
      <c r="C322" s="31" t="s">
        <v>717</v>
      </c>
      <c r="D322" s="31"/>
      <c r="E322" s="32" t="s">
        <v>54</v>
      </c>
      <c r="F322" s="32" t="s">
        <v>55</v>
      </c>
      <c r="G322" s="33" t="n">
        <v>4900</v>
      </c>
      <c r="H322" s="34"/>
      <c r="I322" s="34" t="n">
        <f aca="false">G322*H322</f>
        <v>0</v>
      </c>
      <c r="J322" s="35"/>
    </row>
    <row r="323" s="13" customFormat="true" ht="24.75" hidden="false" customHeight="true" outlineLevel="0" collapsed="false">
      <c r="A323" s="29" t="s">
        <v>718</v>
      </c>
      <c r="B323" s="30" t="s">
        <v>719</v>
      </c>
      <c r="C323" s="31" t="s">
        <v>720</v>
      </c>
      <c r="D323" s="31"/>
      <c r="E323" s="32" t="s">
        <v>59</v>
      </c>
      <c r="F323" s="32" t="s">
        <v>76</v>
      </c>
      <c r="G323" s="33" t="n">
        <v>12800</v>
      </c>
      <c r="H323" s="34"/>
      <c r="I323" s="34" t="n">
        <f aca="false">G323*H323</f>
        <v>0</v>
      </c>
      <c r="J323" s="35"/>
    </row>
    <row r="324" s="13" customFormat="true" ht="12.75" hidden="false" customHeight="true" outlineLevel="0" collapsed="false">
      <c r="A324" s="29" t="s">
        <v>721</v>
      </c>
      <c r="B324" s="30" t="s">
        <v>722</v>
      </c>
      <c r="C324" s="31" t="s">
        <v>723</v>
      </c>
      <c r="D324" s="31"/>
      <c r="E324" s="32" t="s">
        <v>54</v>
      </c>
      <c r="F324" s="32" t="s">
        <v>55</v>
      </c>
      <c r="G324" s="33" t="n">
        <v>5500</v>
      </c>
      <c r="H324" s="34"/>
      <c r="I324" s="34" t="n">
        <f aca="false">G324*H324</f>
        <v>0</v>
      </c>
      <c r="J324" s="35"/>
    </row>
    <row r="325" s="1" customFormat="true" ht="21.75" hidden="false" customHeight="true" outlineLevel="0" collapsed="false">
      <c r="B325" s="25"/>
      <c r="C325" s="25" t="s">
        <v>724</v>
      </c>
      <c r="D325" s="26"/>
      <c r="E325" s="27"/>
      <c r="F325" s="27"/>
      <c r="G325" s="27"/>
      <c r="H325" s="27"/>
      <c r="I325" s="28"/>
      <c r="J325" s="28"/>
    </row>
    <row r="326" s="13" customFormat="true" ht="12.75" hidden="false" customHeight="true" outlineLevel="0" collapsed="false">
      <c r="A326" s="29" t="s">
        <v>725</v>
      </c>
      <c r="B326" s="30" t="s">
        <v>726</v>
      </c>
      <c r="C326" s="31" t="s">
        <v>727</v>
      </c>
      <c r="D326" s="31"/>
      <c r="E326" s="32" t="s">
        <v>59</v>
      </c>
      <c r="F326" s="32" t="s">
        <v>230</v>
      </c>
      <c r="G326" s="33" t="n">
        <v>8900</v>
      </c>
      <c r="H326" s="34"/>
      <c r="I326" s="34" t="n">
        <f aca="false">G326*H326</f>
        <v>0</v>
      </c>
      <c r="J326" s="35"/>
    </row>
    <row r="327" s="1" customFormat="true" ht="21.75" hidden="false" customHeight="true" outlineLevel="0" collapsed="false">
      <c r="B327" s="25"/>
      <c r="C327" s="25" t="s">
        <v>728</v>
      </c>
      <c r="D327" s="26"/>
      <c r="E327" s="27"/>
      <c r="F327" s="27"/>
      <c r="G327" s="27"/>
      <c r="H327" s="27"/>
      <c r="I327" s="28"/>
      <c r="J327" s="28"/>
    </row>
    <row r="328" s="13" customFormat="true" ht="12.75" hidden="false" customHeight="true" outlineLevel="0" collapsed="false">
      <c r="A328" s="29" t="s">
        <v>729</v>
      </c>
      <c r="B328" s="30" t="s">
        <v>730</v>
      </c>
      <c r="C328" s="31" t="s">
        <v>731</v>
      </c>
      <c r="D328" s="31"/>
      <c r="E328" s="32" t="s">
        <v>59</v>
      </c>
      <c r="F328" s="32" t="s">
        <v>71</v>
      </c>
      <c r="G328" s="33" t="n">
        <v>11500</v>
      </c>
      <c r="H328" s="34"/>
      <c r="I328" s="34" t="n">
        <f aca="false">G328*H328</f>
        <v>0</v>
      </c>
      <c r="J328" s="35"/>
    </row>
    <row r="329" s="1" customFormat="true" ht="21.75" hidden="false" customHeight="true" outlineLevel="0" collapsed="false">
      <c r="B329" s="25"/>
      <c r="C329" s="25" t="s">
        <v>732</v>
      </c>
      <c r="D329" s="26"/>
      <c r="E329" s="27"/>
      <c r="F329" s="27"/>
      <c r="G329" s="27"/>
      <c r="H329" s="27"/>
      <c r="I329" s="28"/>
      <c r="J329" s="28"/>
    </row>
    <row r="330" s="13" customFormat="true" ht="12.75" hidden="false" customHeight="true" outlineLevel="0" collapsed="false">
      <c r="A330" s="29" t="s">
        <v>733</v>
      </c>
      <c r="B330" s="30" t="s">
        <v>734</v>
      </c>
      <c r="C330" s="31" t="s">
        <v>735</v>
      </c>
      <c r="D330" s="31"/>
      <c r="E330" s="32" t="s">
        <v>54</v>
      </c>
      <c r="F330" s="32" t="s">
        <v>118</v>
      </c>
      <c r="G330" s="33" t="n">
        <v>55000</v>
      </c>
      <c r="H330" s="34"/>
      <c r="I330" s="34" t="n">
        <f aca="false">G330*H330</f>
        <v>0</v>
      </c>
      <c r="J330" s="35"/>
    </row>
    <row r="331" s="13" customFormat="true" ht="12.75" hidden="false" customHeight="true" outlineLevel="0" collapsed="false">
      <c r="A331" s="29" t="s">
        <v>736</v>
      </c>
      <c r="B331" s="30" t="s">
        <v>737</v>
      </c>
      <c r="C331" s="31" t="s">
        <v>738</v>
      </c>
      <c r="D331" s="31"/>
      <c r="E331" s="32" t="s">
        <v>59</v>
      </c>
      <c r="F331" s="32" t="s">
        <v>122</v>
      </c>
      <c r="G331" s="33" t="n">
        <v>55000</v>
      </c>
      <c r="H331" s="34"/>
      <c r="I331" s="34" t="n">
        <f aca="false">G331*H331</f>
        <v>0</v>
      </c>
      <c r="J331" s="35"/>
    </row>
    <row r="332" s="1" customFormat="true" ht="21.75" hidden="false" customHeight="true" outlineLevel="0" collapsed="false">
      <c r="B332" s="25"/>
      <c r="C332" s="25" t="s">
        <v>739</v>
      </c>
      <c r="D332" s="26"/>
      <c r="E332" s="27"/>
      <c r="F332" s="27"/>
      <c r="G332" s="27"/>
      <c r="H332" s="27"/>
      <c r="I332" s="28"/>
      <c r="J332" s="28"/>
    </row>
    <row r="333" s="13" customFormat="true" ht="12.75" hidden="false" customHeight="true" outlineLevel="0" collapsed="false">
      <c r="A333" s="29" t="s">
        <v>740</v>
      </c>
      <c r="B333" s="30" t="s">
        <v>741</v>
      </c>
      <c r="C333" s="31" t="s">
        <v>742</v>
      </c>
      <c r="D333" s="31"/>
      <c r="E333" s="32" t="s">
        <v>54</v>
      </c>
      <c r="F333" s="32" t="s">
        <v>122</v>
      </c>
      <c r="G333" s="33" t="n">
        <v>29900</v>
      </c>
      <c r="H333" s="34"/>
      <c r="I333" s="34" t="n">
        <f aca="false">G333*H333</f>
        <v>0</v>
      </c>
      <c r="J333" s="35"/>
    </row>
    <row r="334" s="1" customFormat="true" ht="21.75" hidden="false" customHeight="true" outlineLevel="0" collapsed="false">
      <c r="B334" s="25"/>
      <c r="C334" s="25" t="s">
        <v>743</v>
      </c>
      <c r="D334" s="26"/>
      <c r="E334" s="27"/>
      <c r="F334" s="27"/>
      <c r="G334" s="27"/>
      <c r="H334" s="27"/>
      <c r="I334" s="28"/>
      <c r="J334" s="28"/>
    </row>
    <row r="335" s="13" customFormat="true" ht="12.75" hidden="false" customHeight="true" outlineLevel="0" collapsed="false">
      <c r="A335" s="29" t="s">
        <v>744</v>
      </c>
      <c r="B335" s="30" t="s">
        <v>745</v>
      </c>
      <c r="C335" s="31" t="s">
        <v>746</v>
      </c>
      <c r="D335" s="31"/>
      <c r="E335" s="32" t="s">
        <v>54</v>
      </c>
      <c r="F335" s="32" t="s">
        <v>307</v>
      </c>
      <c r="G335" s="33" t="n">
        <v>12900</v>
      </c>
      <c r="H335" s="34"/>
      <c r="I335" s="34" t="n">
        <f aca="false">G335*H335</f>
        <v>0</v>
      </c>
      <c r="J335" s="35"/>
    </row>
    <row r="336" s="13" customFormat="true" ht="12.75" hidden="false" customHeight="true" outlineLevel="0" collapsed="false">
      <c r="A336" s="29" t="s">
        <v>747</v>
      </c>
      <c r="B336" s="30" t="s">
        <v>748</v>
      </c>
      <c r="C336" s="31" t="s">
        <v>749</v>
      </c>
      <c r="D336" s="31"/>
      <c r="E336" s="32" t="s">
        <v>54</v>
      </c>
      <c r="F336" s="32" t="s">
        <v>209</v>
      </c>
      <c r="G336" s="33" t="n">
        <v>5990</v>
      </c>
      <c r="H336" s="34"/>
      <c r="I336" s="34" t="n">
        <f aca="false">G336*H336</f>
        <v>0</v>
      </c>
      <c r="J336" s="35"/>
    </row>
    <row r="337" s="13" customFormat="true" ht="12.75" hidden="false" customHeight="true" outlineLevel="0" collapsed="false">
      <c r="A337" s="29" t="s">
        <v>750</v>
      </c>
      <c r="B337" s="30" t="s">
        <v>751</v>
      </c>
      <c r="C337" s="31" t="s">
        <v>752</v>
      </c>
      <c r="D337" s="31"/>
      <c r="E337" s="32" t="s">
        <v>54</v>
      </c>
      <c r="F337" s="32" t="s">
        <v>209</v>
      </c>
      <c r="G337" s="33" t="n">
        <v>8990</v>
      </c>
      <c r="H337" s="34"/>
      <c r="I337" s="34" t="n">
        <f aca="false">G337*H337</f>
        <v>0</v>
      </c>
      <c r="J337" s="35"/>
    </row>
    <row r="338" s="13" customFormat="true" ht="12.75" hidden="false" customHeight="true" outlineLevel="0" collapsed="false">
      <c r="A338" s="29" t="s">
        <v>753</v>
      </c>
      <c r="B338" s="30" t="s">
        <v>754</v>
      </c>
      <c r="C338" s="31" t="s">
        <v>755</v>
      </c>
      <c r="D338" s="31"/>
      <c r="E338" s="32" t="s">
        <v>54</v>
      </c>
      <c r="F338" s="32" t="s">
        <v>298</v>
      </c>
      <c r="G338" s="33" t="n">
        <v>9990</v>
      </c>
      <c r="H338" s="34"/>
      <c r="I338" s="34" t="n">
        <f aca="false">G338*H338</f>
        <v>0</v>
      </c>
      <c r="J338" s="35"/>
    </row>
    <row r="339" s="13" customFormat="true" ht="12.75" hidden="false" customHeight="true" outlineLevel="0" collapsed="false">
      <c r="A339" s="29" t="s">
        <v>756</v>
      </c>
      <c r="B339" s="30" t="s">
        <v>757</v>
      </c>
      <c r="C339" s="31" t="s">
        <v>758</v>
      </c>
      <c r="D339" s="31"/>
      <c r="E339" s="32" t="s">
        <v>59</v>
      </c>
      <c r="F339" s="32" t="s">
        <v>144</v>
      </c>
      <c r="G339" s="33" t="n">
        <v>5990</v>
      </c>
      <c r="H339" s="34"/>
      <c r="I339" s="34" t="n">
        <f aca="false">G339*H339</f>
        <v>0</v>
      </c>
      <c r="J339" s="35"/>
    </row>
    <row r="340" s="13" customFormat="true" ht="12.75" hidden="false" customHeight="true" outlineLevel="0" collapsed="false">
      <c r="A340" s="29" t="s">
        <v>759</v>
      </c>
      <c r="B340" s="30" t="s">
        <v>760</v>
      </c>
      <c r="C340" s="31" t="s">
        <v>761</v>
      </c>
      <c r="D340" s="31"/>
      <c r="E340" s="32" t="s">
        <v>54</v>
      </c>
      <c r="F340" s="32" t="s">
        <v>317</v>
      </c>
      <c r="G340" s="33" t="n">
        <v>4990</v>
      </c>
      <c r="H340" s="34"/>
      <c r="I340" s="34" t="n">
        <f aca="false">G340*H340</f>
        <v>0</v>
      </c>
      <c r="J340" s="35"/>
    </row>
    <row r="341" s="1" customFormat="true" ht="21.75" hidden="false" customHeight="true" outlineLevel="0" collapsed="false">
      <c r="B341" s="25"/>
      <c r="C341" s="25" t="s">
        <v>762</v>
      </c>
      <c r="D341" s="26"/>
      <c r="E341" s="27"/>
      <c r="F341" s="27"/>
      <c r="G341" s="27"/>
      <c r="H341" s="27"/>
      <c r="I341" s="28"/>
      <c r="J341" s="28"/>
    </row>
    <row r="342" s="13" customFormat="true" ht="12.75" hidden="false" customHeight="true" outlineLevel="0" collapsed="false">
      <c r="A342" s="29" t="s">
        <v>763</v>
      </c>
      <c r="B342" s="30" t="s">
        <v>764</v>
      </c>
      <c r="C342" s="31" t="s">
        <v>765</v>
      </c>
      <c r="D342" s="31"/>
      <c r="E342" s="32" t="s">
        <v>59</v>
      </c>
      <c r="F342" s="32" t="s">
        <v>101</v>
      </c>
      <c r="G342" s="33" t="n">
        <v>18500</v>
      </c>
      <c r="H342" s="34"/>
      <c r="I342" s="34" t="n">
        <f aca="false">G342*H342</f>
        <v>0</v>
      </c>
      <c r="J342" s="35"/>
    </row>
    <row r="343" s="13" customFormat="true" ht="12.75" hidden="false" customHeight="true" outlineLevel="0" collapsed="false">
      <c r="A343" s="29" t="s">
        <v>766</v>
      </c>
      <c r="B343" s="30" t="s">
        <v>767</v>
      </c>
      <c r="C343" s="31" t="s">
        <v>768</v>
      </c>
      <c r="D343" s="31"/>
      <c r="E343" s="32" t="s">
        <v>54</v>
      </c>
      <c r="F343" s="32" t="s">
        <v>101</v>
      </c>
      <c r="G343" s="33" t="n">
        <v>59000</v>
      </c>
      <c r="H343" s="34"/>
      <c r="I343" s="34" t="n">
        <f aca="false">G343*H343</f>
        <v>0</v>
      </c>
      <c r="J343" s="35"/>
    </row>
    <row r="344" s="1" customFormat="true" ht="21.75" hidden="false" customHeight="true" outlineLevel="0" collapsed="false">
      <c r="B344" s="25"/>
      <c r="C344" s="25" t="s">
        <v>769</v>
      </c>
      <c r="D344" s="26"/>
      <c r="E344" s="27"/>
      <c r="F344" s="27"/>
      <c r="G344" s="27"/>
      <c r="H344" s="27"/>
      <c r="I344" s="28"/>
      <c r="J344" s="28"/>
    </row>
    <row r="345" s="13" customFormat="true" ht="12.75" hidden="false" customHeight="true" outlineLevel="0" collapsed="false">
      <c r="A345" s="29" t="s">
        <v>770</v>
      </c>
      <c r="B345" s="30" t="s">
        <v>771</v>
      </c>
      <c r="C345" s="31" t="s">
        <v>772</v>
      </c>
      <c r="D345" s="31"/>
      <c r="E345" s="32" t="s">
        <v>59</v>
      </c>
      <c r="F345" s="32" t="s">
        <v>66</v>
      </c>
      <c r="G345" s="33" t="n">
        <v>17000</v>
      </c>
      <c r="H345" s="34"/>
      <c r="I345" s="34" t="n">
        <f aca="false">G345*H345</f>
        <v>0</v>
      </c>
      <c r="J345" s="35"/>
    </row>
    <row r="346" s="13" customFormat="true" ht="12.75" hidden="false" customHeight="true" outlineLevel="0" collapsed="false">
      <c r="A346" s="29" t="s">
        <v>773</v>
      </c>
      <c r="B346" s="30" t="s">
        <v>774</v>
      </c>
      <c r="C346" s="31" t="s">
        <v>775</v>
      </c>
      <c r="D346" s="31"/>
      <c r="E346" s="32" t="s">
        <v>65</v>
      </c>
      <c r="F346" s="32" t="s">
        <v>94</v>
      </c>
      <c r="G346" s="33" t="n">
        <v>5500</v>
      </c>
      <c r="H346" s="34"/>
      <c r="I346" s="34" t="n">
        <f aca="false">G346*H346</f>
        <v>0</v>
      </c>
      <c r="J346" s="35"/>
    </row>
    <row r="347" s="1" customFormat="true" ht="21.75" hidden="false" customHeight="true" outlineLevel="0" collapsed="false">
      <c r="B347" s="25"/>
      <c r="C347" s="25" t="s">
        <v>776</v>
      </c>
      <c r="D347" s="26"/>
      <c r="E347" s="27"/>
      <c r="F347" s="27"/>
      <c r="G347" s="27"/>
      <c r="H347" s="27"/>
      <c r="I347" s="28"/>
      <c r="J347" s="28"/>
    </row>
    <row r="348" s="13" customFormat="true" ht="12.75" hidden="false" customHeight="true" outlineLevel="0" collapsed="false">
      <c r="A348" s="29" t="s">
        <v>777</v>
      </c>
      <c r="B348" s="30" t="s">
        <v>778</v>
      </c>
      <c r="C348" s="31" t="s">
        <v>779</v>
      </c>
      <c r="D348" s="31"/>
      <c r="E348" s="32" t="s">
        <v>59</v>
      </c>
      <c r="F348" s="32" t="s">
        <v>101</v>
      </c>
      <c r="G348" s="33" t="n">
        <v>69900</v>
      </c>
      <c r="H348" s="34"/>
      <c r="I348" s="34" t="n">
        <f aca="false">G348*H348</f>
        <v>0</v>
      </c>
      <c r="J348" s="35"/>
    </row>
    <row r="349" s="1" customFormat="true" ht="21.75" hidden="false" customHeight="true" outlineLevel="0" collapsed="false">
      <c r="B349" s="25"/>
      <c r="C349" s="25" t="s">
        <v>780</v>
      </c>
      <c r="D349" s="26"/>
      <c r="E349" s="27"/>
      <c r="F349" s="27"/>
      <c r="G349" s="27"/>
      <c r="H349" s="27"/>
      <c r="I349" s="28"/>
      <c r="J349" s="28"/>
    </row>
    <row r="350" s="13" customFormat="true" ht="12.75" hidden="false" customHeight="true" outlineLevel="0" collapsed="false">
      <c r="A350" s="29" t="s">
        <v>781</v>
      </c>
      <c r="B350" s="30" t="s">
        <v>782</v>
      </c>
      <c r="C350" s="31" t="s">
        <v>783</v>
      </c>
      <c r="D350" s="31"/>
      <c r="E350" s="32" t="s">
        <v>54</v>
      </c>
      <c r="F350" s="32" t="s">
        <v>170</v>
      </c>
      <c r="G350" s="33" t="n">
        <v>14500</v>
      </c>
      <c r="H350" s="34"/>
      <c r="I350" s="34" t="n">
        <f aca="false">G350*H350</f>
        <v>0</v>
      </c>
      <c r="J350" s="35"/>
    </row>
    <row r="351" s="13" customFormat="true" ht="12.75" hidden="false" customHeight="true" outlineLevel="0" collapsed="false">
      <c r="A351" s="29" t="s">
        <v>784</v>
      </c>
      <c r="B351" s="30" t="s">
        <v>785</v>
      </c>
      <c r="C351" s="31" t="s">
        <v>786</v>
      </c>
      <c r="D351" s="31"/>
      <c r="E351" s="32" t="s">
        <v>54</v>
      </c>
      <c r="F351" s="32" t="s">
        <v>122</v>
      </c>
      <c r="G351" s="33" t="n">
        <v>16500</v>
      </c>
      <c r="H351" s="34"/>
      <c r="I351" s="34" t="n">
        <f aca="false">G351*H351</f>
        <v>0</v>
      </c>
      <c r="J351" s="35"/>
    </row>
    <row r="352" s="13" customFormat="true" ht="12.75" hidden="false" customHeight="true" outlineLevel="0" collapsed="false">
      <c r="A352" s="29" t="s">
        <v>787</v>
      </c>
      <c r="B352" s="30" t="s">
        <v>785</v>
      </c>
      <c r="C352" s="31" t="s">
        <v>786</v>
      </c>
      <c r="D352" s="31"/>
      <c r="E352" s="32" t="s">
        <v>59</v>
      </c>
      <c r="F352" s="32" t="s">
        <v>170</v>
      </c>
      <c r="G352" s="33" t="n">
        <v>16900</v>
      </c>
      <c r="H352" s="34"/>
      <c r="I352" s="34" t="n">
        <f aca="false">G352*H352</f>
        <v>0</v>
      </c>
      <c r="J352" s="35"/>
    </row>
    <row r="353" s="13" customFormat="true" ht="12.75" hidden="false" customHeight="true" outlineLevel="0" collapsed="false">
      <c r="A353" s="29" t="s">
        <v>788</v>
      </c>
      <c r="B353" s="30" t="s">
        <v>789</v>
      </c>
      <c r="C353" s="31" t="s">
        <v>790</v>
      </c>
      <c r="D353" s="31"/>
      <c r="E353" s="32" t="s">
        <v>54</v>
      </c>
      <c r="F353" s="32" t="s">
        <v>170</v>
      </c>
      <c r="G353" s="33" t="n">
        <v>16900</v>
      </c>
      <c r="H353" s="34"/>
      <c r="I353" s="34" t="n">
        <f aca="false">G353*H353</f>
        <v>0</v>
      </c>
      <c r="J353" s="35"/>
    </row>
    <row r="354" s="1" customFormat="true" ht="21.75" hidden="false" customHeight="true" outlineLevel="0" collapsed="false">
      <c r="B354" s="25"/>
      <c r="C354" s="25" t="s">
        <v>791</v>
      </c>
      <c r="D354" s="26"/>
      <c r="E354" s="27"/>
      <c r="F354" s="27"/>
      <c r="G354" s="27"/>
      <c r="H354" s="27"/>
      <c r="I354" s="28"/>
      <c r="J354" s="28"/>
    </row>
    <row r="355" s="13" customFormat="true" ht="12.75" hidden="false" customHeight="true" outlineLevel="0" collapsed="false">
      <c r="A355" s="29" t="s">
        <v>792</v>
      </c>
      <c r="B355" s="30" t="s">
        <v>793</v>
      </c>
      <c r="C355" s="31" t="s">
        <v>794</v>
      </c>
      <c r="D355" s="31"/>
      <c r="E355" s="32" t="s">
        <v>59</v>
      </c>
      <c r="F355" s="32" t="s">
        <v>122</v>
      </c>
      <c r="G355" s="33" t="n">
        <v>37500</v>
      </c>
      <c r="H355" s="34"/>
      <c r="I355" s="34" t="n">
        <f aca="false">G355*H355</f>
        <v>0</v>
      </c>
      <c r="J355" s="35"/>
    </row>
    <row r="356" s="13" customFormat="true" ht="12.75" hidden="false" customHeight="true" outlineLevel="0" collapsed="false">
      <c r="A356" s="29" t="s">
        <v>795</v>
      </c>
      <c r="B356" s="30" t="s">
        <v>796</v>
      </c>
      <c r="C356" s="31" t="s">
        <v>797</v>
      </c>
      <c r="D356" s="31"/>
      <c r="E356" s="32" t="s">
        <v>54</v>
      </c>
      <c r="F356" s="32" t="s">
        <v>66</v>
      </c>
      <c r="G356" s="33" t="n">
        <v>5900</v>
      </c>
      <c r="H356" s="34"/>
      <c r="I356" s="34" t="n">
        <f aca="false">G356*H356</f>
        <v>0</v>
      </c>
      <c r="J356" s="35"/>
    </row>
    <row r="357" s="1" customFormat="true" ht="21.75" hidden="false" customHeight="true" outlineLevel="0" collapsed="false">
      <c r="B357" s="25"/>
      <c r="C357" s="25" t="s">
        <v>798</v>
      </c>
      <c r="D357" s="26"/>
      <c r="E357" s="27"/>
      <c r="F357" s="27"/>
      <c r="G357" s="27"/>
      <c r="H357" s="27"/>
      <c r="I357" s="28"/>
      <c r="J357" s="28"/>
    </row>
    <row r="358" s="13" customFormat="true" ht="12.75" hidden="false" customHeight="true" outlineLevel="0" collapsed="false">
      <c r="A358" s="29" t="s">
        <v>799</v>
      </c>
      <c r="B358" s="30" t="s">
        <v>800</v>
      </c>
      <c r="C358" s="31" t="s">
        <v>801</v>
      </c>
      <c r="D358" s="31"/>
      <c r="E358" s="32" t="s">
        <v>59</v>
      </c>
      <c r="F358" s="32" t="s">
        <v>298</v>
      </c>
      <c r="G358" s="33" t="n">
        <v>55000</v>
      </c>
      <c r="H358" s="34"/>
      <c r="I358" s="34" t="n">
        <f aca="false">G358*H358</f>
        <v>0</v>
      </c>
      <c r="J358" s="35"/>
    </row>
    <row r="359" s="1" customFormat="true" ht="21.75" hidden="false" customHeight="true" outlineLevel="0" collapsed="false">
      <c r="B359" s="25"/>
      <c r="C359" s="25" t="s">
        <v>802</v>
      </c>
      <c r="D359" s="26"/>
      <c r="E359" s="27"/>
      <c r="F359" s="27"/>
      <c r="G359" s="27"/>
      <c r="H359" s="27"/>
      <c r="I359" s="28"/>
      <c r="J359" s="28"/>
    </row>
    <row r="360" s="13" customFormat="true" ht="12.75" hidden="false" customHeight="true" outlineLevel="0" collapsed="false">
      <c r="A360" s="29" t="s">
        <v>803</v>
      </c>
      <c r="B360" s="30" t="s">
        <v>804</v>
      </c>
      <c r="C360" s="31" t="s">
        <v>805</v>
      </c>
      <c r="D360" s="31"/>
      <c r="E360" s="32" t="s">
        <v>59</v>
      </c>
      <c r="F360" s="32" t="s">
        <v>269</v>
      </c>
      <c r="G360" s="33" t="n">
        <v>6500</v>
      </c>
      <c r="H360" s="34"/>
      <c r="I360" s="34" t="n">
        <f aca="false">G360*H360</f>
        <v>0</v>
      </c>
      <c r="J360" s="35"/>
    </row>
    <row r="361" s="13" customFormat="true" ht="12.75" hidden="false" customHeight="true" outlineLevel="0" collapsed="false">
      <c r="A361" s="29" t="s">
        <v>806</v>
      </c>
      <c r="B361" s="30" t="s">
        <v>807</v>
      </c>
      <c r="C361" s="31" t="s">
        <v>808</v>
      </c>
      <c r="D361" s="31"/>
      <c r="E361" s="32" t="s">
        <v>54</v>
      </c>
      <c r="F361" s="32" t="s">
        <v>55</v>
      </c>
      <c r="G361" s="33" t="n">
        <v>5990</v>
      </c>
      <c r="H361" s="34"/>
      <c r="I361" s="34" t="n">
        <f aca="false">G361*H361</f>
        <v>0</v>
      </c>
      <c r="J361" s="35"/>
    </row>
    <row r="362" s="13" customFormat="true" ht="12.75" hidden="false" customHeight="true" outlineLevel="0" collapsed="false">
      <c r="A362" s="29" t="s">
        <v>809</v>
      </c>
      <c r="B362" s="30" t="s">
        <v>810</v>
      </c>
      <c r="C362" s="31" t="s">
        <v>811</v>
      </c>
      <c r="D362" s="31"/>
      <c r="E362" s="32" t="s">
        <v>54</v>
      </c>
      <c r="F362" s="32" t="s">
        <v>66</v>
      </c>
      <c r="G362" s="33" t="n">
        <v>5900</v>
      </c>
      <c r="H362" s="34"/>
      <c r="I362" s="34" t="n">
        <f aca="false">G362*H362</f>
        <v>0</v>
      </c>
      <c r="J362" s="35"/>
    </row>
    <row r="363" s="13" customFormat="true" ht="12.75" hidden="false" customHeight="true" outlineLevel="0" collapsed="false">
      <c r="A363" s="29" t="s">
        <v>812</v>
      </c>
      <c r="B363" s="30" t="s">
        <v>813</v>
      </c>
      <c r="C363" s="31" t="s">
        <v>814</v>
      </c>
      <c r="D363" s="31"/>
      <c r="E363" s="32" t="s">
        <v>59</v>
      </c>
      <c r="F363" s="32" t="s">
        <v>55</v>
      </c>
      <c r="G363" s="33" t="n">
        <v>8000</v>
      </c>
      <c r="H363" s="34"/>
      <c r="I363" s="34" t="n">
        <f aca="false">G363*H363</f>
        <v>0</v>
      </c>
      <c r="J363" s="35"/>
    </row>
    <row r="364" s="13" customFormat="true" ht="12.75" hidden="false" customHeight="true" outlineLevel="0" collapsed="false">
      <c r="A364" s="29" t="s">
        <v>815</v>
      </c>
      <c r="B364" s="30" t="s">
        <v>816</v>
      </c>
      <c r="C364" s="31" t="s">
        <v>817</v>
      </c>
      <c r="D364" s="31"/>
      <c r="E364" s="32" t="s">
        <v>54</v>
      </c>
      <c r="F364" s="32" t="s">
        <v>71</v>
      </c>
      <c r="G364" s="33" t="n">
        <v>4900</v>
      </c>
      <c r="H364" s="34"/>
      <c r="I364" s="34" t="n">
        <f aca="false">G364*H364</f>
        <v>0</v>
      </c>
      <c r="J364" s="35"/>
    </row>
    <row r="365" s="13" customFormat="true" ht="12.75" hidden="false" customHeight="true" outlineLevel="0" collapsed="false">
      <c r="A365" s="29" t="s">
        <v>818</v>
      </c>
      <c r="B365" s="30" t="s">
        <v>819</v>
      </c>
      <c r="C365" s="31" t="s">
        <v>820</v>
      </c>
      <c r="D365" s="31"/>
      <c r="E365" s="32" t="s">
        <v>59</v>
      </c>
      <c r="F365" s="32" t="s">
        <v>122</v>
      </c>
      <c r="G365" s="33" t="n">
        <v>6900</v>
      </c>
      <c r="H365" s="34"/>
      <c r="I365" s="34" t="n">
        <f aca="false">G365*H365</f>
        <v>0</v>
      </c>
      <c r="J365" s="35"/>
    </row>
    <row r="366" s="13" customFormat="true" ht="12.75" hidden="false" customHeight="true" outlineLevel="0" collapsed="false">
      <c r="A366" s="29" t="s">
        <v>821</v>
      </c>
      <c r="B366" s="30" t="s">
        <v>822</v>
      </c>
      <c r="C366" s="31" t="s">
        <v>823</v>
      </c>
      <c r="D366" s="31"/>
      <c r="E366" s="32" t="s">
        <v>54</v>
      </c>
      <c r="F366" s="32" t="s">
        <v>66</v>
      </c>
      <c r="G366" s="33" t="n">
        <v>9900</v>
      </c>
      <c r="H366" s="34"/>
      <c r="I366" s="34" t="n">
        <f aca="false">G366*H366</f>
        <v>0</v>
      </c>
      <c r="J366" s="35"/>
    </row>
    <row r="367" s="13" customFormat="true" ht="12.75" hidden="false" customHeight="true" outlineLevel="0" collapsed="false">
      <c r="A367" s="29" t="s">
        <v>824</v>
      </c>
      <c r="B367" s="30" t="s">
        <v>825</v>
      </c>
      <c r="C367" s="31" t="s">
        <v>826</v>
      </c>
      <c r="D367" s="31"/>
      <c r="E367" s="32" t="s">
        <v>59</v>
      </c>
      <c r="F367" s="32" t="s">
        <v>170</v>
      </c>
      <c r="G367" s="33" t="n">
        <v>6300</v>
      </c>
      <c r="H367" s="34"/>
      <c r="I367" s="34" t="n">
        <f aca="false">G367*H367</f>
        <v>0</v>
      </c>
      <c r="J367" s="35"/>
    </row>
    <row r="368" s="13" customFormat="true" ht="12.75" hidden="false" customHeight="true" outlineLevel="0" collapsed="false">
      <c r="A368" s="29" t="s">
        <v>827</v>
      </c>
      <c r="B368" s="30" t="s">
        <v>828</v>
      </c>
      <c r="C368" s="31" t="s">
        <v>829</v>
      </c>
      <c r="D368" s="31"/>
      <c r="E368" s="32" t="s">
        <v>54</v>
      </c>
      <c r="F368" s="32" t="s">
        <v>170</v>
      </c>
      <c r="G368" s="33" t="n">
        <v>8900</v>
      </c>
      <c r="H368" s="34"/>
      <c r="I368" s="34" t="n">
        <f aca="false">G368*H368</f>
        <v>0</v>
      </c>
      <c r="J368" s="35"/>
    </row>
    <row r="369" s="13" customFormat="true" ht="12.75" hidden="false" customHeight="true" outlineLevel="0" collapsed="false">
      <c r="A369" s="29" t="s">
        <v>830</v>
      </c>
      <c r="B369" s="30" t="s">
        <v>831</v>
      </c>
      <c r="C369" s="31" t="s">
        <v>832</v>
      </c>
      <c r="D369" s="31"/>
      <c r="E369" s="32" t="s">
        <v>59</v>
      </c>
      <c r="F369" s="32" t="s">
        <v>101</v>
      </c>
      <c r="G369" s="33" t="n">
        <v>6900</v>
      </c>
      <c r="H369" s="34"/>
      <c r="I369" s="34" t="n">
        <f aca="false">G369*H369</f>
        <v>0</v>
      </c>
      <c r="J369" s="35"/>
    </row>
    <row r="370" s="13" customFormat="true" ht="12.75" hidden="false" customHeight="true" outlineLevel="0" collapsed="false">
      <c r="A370" s="29" t="s">
        <v>833</v>
      </c>
      <c r="B370" s="30" t="s">
        <v>834</v>
      </c>
      <c r="C370" s="31" t="s">
        <v>835</v>
      </c>
      <c r="D370" s="31"/>
      <c r="E370" s="32" t="s">
        <v>54</v>
      </c>
      <c r="F370" s="32" t="s">
        <v>101</v>
      </c>
      <c r="G370" s="33" t="n">
        <v>6900</v>
      </c>
      <c r="H370" s="34"/>
      <c r="I370" s="34" t="n">
        <f aca="false">G370*H370</f>
        <v>0</v>
      </c>
      <c r="J370" s="35"/>
    </row>
    <row r="371" s="13" customFormat="true" ht="12.75" hidden="false" customHeight="true" outlineLevel="0" collapsed="false">
      <c r="A371" s="29" t="s">
        <v>836</v>
      </c>
      <c r="B371" s="30" t="s">
        <v>834</v>
      </c>
      <c r="C371" s="31" t="s">
        <v>835</v>
      </c>
      <c r="D371" s="31"/>
      <c r="E371" s="32" t="s">
        <v>59</v>
      </c>
      <c r="F371" s="32" t="s">
        <v>66</v>
      </c>
      <c r="G371" s="33" t="n">
        <v>7300</v>
      </c>
      <c r="H371" s="34"/>
      <c r="I371" s="34" t="n">
        <f aca="false">G371*H371</f>
        <v>0</v>
      </c>
      <c r="J371" s="35"/>
    </row>
    <row r="372" s="13" customFormat="true" ht="12.75" hidden="false" customHeight="true" outlineLevel="0" collapsed="false">
      <c r="A372" s="29" t="s">
        <v>837</v>
      </c>
      <c r="B372" s="30" t="s">
        <v>838</v>
      </c>
      <c r="C372" s="31" t="s">
        <v>839</v>
      </c>
      <c r="D372" s="31"/>
      <c r="E372" s="32" t="s">
        <v>59</v>
      </c>
      <c r="F372" s="32" t="s">
        <v>71</v>
      </c>
      <c r="G372" s="33" t="n">
        <v>6000</v>
      </c>
      <c r="H372" s="34"/>
      <c r="I372" s="34" t="n">
        <f aca="false">G372*H372</f>
        <v>0</v>
      </c>
      <c r="J372" s="35"/>
    </row>
    <row r="373" s="13" customFormat="true" ht="12.75" hidden="false" customHeight="true" outlineLevel="0" collapsed="false">
      <c r="A373" s="29" t="s">
        <v>840</v>
      </c>
      <c r="B373" s="30" t="s">
        <v>841</v>
      </c>
      <c r="C373" s="31" t="s">
        <v>842</v>
      </c>
      <c r="D373" s="31"/>
      <c r="E373" s="32" t="s">
        <v>843</v>
      </c>
      <c r="F373" s="32" t="s">
        <v>317</v>
      </c>
      <c r="G373" s="33" t="n">
        <v>7900</v>
      </c>
      <c r="H373" s="34"/>
      <c r="I373" s="34" t="n">
        <f aca="false">G373*H373</f>
        <v>0</v>
      </c>
      <c r="J373" s="35"/>
    </row>
    <row r="374" s="13" customFormat="true" ht="12.75" hidden="false" customHeight="true" outlineLevel="0" collapsed="false">
      <c r="A374" s="29" t="s">
        <v>844</v>
      </c>
      <c r="B374" s="30" t="s">
        <v>845</v>
      </c>
      <c r="C374" s="31" t="s">
        <v>846</v>
      </c>
      <c r="D374" s="31"/>
      <c r="E374" s="32" t="s">
        <v>59</v>
      </c>
      <c r="F374" s="32" t="s">
        <v>55</v>
      </c>
      <c r="G374" s="33" t="n">
        <v>7500</v>
      </c>
      <c r="H374" s="34"/>
      <c r="I374" s="34" t="n">
        <f aca="false">G374*H374</f>
        <v>0</v>
      </c>
      <c r="J374" s="35"/>
    </row>
    <row r="375" s="13" customFormat="true" ht="12.75" hidden="false" customHeight="true" outlineLevel="0" collapsed="false">
      <c r="A375" s="29" t="s">
        <v>847</v>
      </c>
      <c r="B375" s="30" t="s">
        <v>848</v>
      </c>
      <c r="C375" s="31" t="s">
        <v>849</v>
      </c>
      <c r="D375" s="31"/>
      <c r="E375" s="32" t="s">
        <v>59</v>
      </c>
      <c r="F375" s="32" t="s">
        <v>170</v>
      </c>
      <c r="G375" s="33" t="n">
        <v>11000</v>
      </c>
      <c r="H375" s="34"/>
      <c r="I375" s="34" t="n">
        <f aca="false">G375*H375</f>
        <v>0</v>
      </c>
      <c r="J375" s="35"/>
    </row>
    <row r="376" s="13" customFormat="true" ht="12.75" hidden="false" customHeight="true" outlineLevel="0" collapsed="false">
      <c r="A376" s="29" t="s">
        <v>850</v>
      </c>
      <c r="B376" s="30" t="s">
        <v>851</v>
      </c>
      <c r="C376" s="31" t="s">
        <v>852</v>
      </c>
      <c r="D376" s="31"/>
      <c r="E376" s="32" t="s">
        <v>59</v>
      </c>
      <c r="F376" s="32" t="s">
        <v>132</v>
      </c>
      <c r="G376" s="33" t="n">
        <v>6900</v>
      </c>
      <c r="H376" s="34"/>
      <c r="I376" s="34" t="n">
        <f aca="false">G376*H376</f>
        <v>0</v>
      </c>
      <c r="J376" s="35"/>
    </row>
    <row r="377" s="13" customFormat="true" ht="12.75" hidden="false" customHeight="true" outlineLevel="0" collapsed="false">
      <c r="A377" s="29" t="s">
        <v>853</v>
      </c>
      <c r="B377" s="30" t="s">
        <v>854</v>
      </c>
      <c r="C377" s="31" t="s">
        <v>855</v>
      </c>
      <c r="D377" s="31"/>
      <c r="E377" s="32" t="s">
        <v>54</v>
      </c>
      <c r="F377" s="32" t="s">
        <v>66</v>
      </c>
      <c r="G377" s="33" t="n">
        <v>6500</v>
      </c>
      <c r="H377" s="34"/>
      <c r="I377" s="34" t="n">
        <f aca="false">G377*H377</f>
        <v>0</v>
      </c>
      <c r="J377" s="35"/>
    </row>
    <row r="378" s="13" customFormat="true" ht="12.75" hidden="false" customHeight="true" outlineLevel="0" collapsed="false">
      <c r="A378" s="29" t="s">
        <v>856</v>
      </c>
      <c r="B378" s="30" t="s">
        <v>857</v>
      </c>
      <c r="C378" s="31" t="s">
        <v>858</v>
      </c>
      <c r="D378" s="31"/>
      <c r="E378" s="32" t="s">
        <v>59</v>
      </c>
      <c r="F378" s="32" t="s">
        <v>132</v>
      </c>
      <c r="G378" s="33" t="n">
        <v>6500</v>
      </c>
      <c r="H378" s="34"/>
      <c r="I378" s="34" t="n">
        <f aca="false">G378*H378</f>
        <v>0</v>
      </c>
      <c r="J378" s="35"/>
    </row>
    <row r="379" s="1" customFormat="true" ht="21.75" hidden="false" customHeight="true" outlineLevel="0" collapsed="false">
      <c r="B379" s="25"/>
      <c r="C379" s="25" t="s">
        <v>859</v>
      </c>
      <c r="D379" s="26"/>
      <c r="E379" s="27"/>
      <c r="F379" s="27"/>
      <c r="G379" s="27"/>
      <c r="H379" s="27"/>
      <c r="I379" s="28"/>
      <c r="J379" s="28"/>
    </row>
    <row r="380" s="13" customFormat="true" ht="12.75" hidden="false" customHeight="true" outlineLevel="0" collapsed="false">
      <c r="A380" s="29" t="s">
        <v>860</v>
      </c>
      <c r="B380" s="30" t="s">
        <v>861</v>
      </c>
      <c r="C380" s="31" t="s">
        <v>862</v>
      </c>
      <c r="D380" s="31"/>
      <c r="E380" s="32" t="s">
        <v>54</v>
      </c>
      <c r="F380" s="32" t="s">
        <v>298</v>
      </c>
      <c r="G380" s="33" t="n">
        <v>15000</v>
      </c>
      <c r="H380" s="34"/>
      <c r="I380" s="34" t="n">
        <f aca="false">G380*H380</f>
        <v>0</v>
      </c>
      <c r="J380" s="35"/>
    </row>
    <row r="381" s="1" customFormat="true" ht="21.75" hidden="false" customHeight="true" outlineLevel="0" collapsed="false">
      <c r="B381" s="25"/>
      <c r="C381" s="25" t="s">
        <v>863</v>
      </c>
      <c r="D381" s="26"/>
      <c r="E381" s="27"/>
      <c r="F381" s="27"/>
      <c r="G381" s="27"/>
      <c r="H381" s="27"/>
      <c r="I381" s="28"/>
      <c r="J381" s="28"/>
    </row>
    <row r="382" s="13" customFormat="true" ht="12.75" hidden="false" customHeight="true" outlineLevel="0" collapsed="false">
      <c r="A382" s="29" t="s">
        <v>864</v>
      </c>
      <c r="B382" s="30" t="s">
        <v>865</v>
      </c>
      <c r="C382" s="31" t="s">
        <v>866</v>
      </c>
      <c r="D382" s="31"/>
      <c r="E382" s="32" t="s">
        <v>59</v>
      </c>
      <c r="F382" s="32" t="s">
        <v>170</v>
      </c>
      <c r="G382" s="33" t="n">
        <v>11000</v>
      </c>
      <c r="H382" s="34"/>
      <c r="I382" s="34" t="n">
        <f aca="false">G382*H382</f>
        <v>0</v>
      </c>
      <c r="J382" s="35"/>
    </row>
    <row r="383" customFormat="false" ht="11.25" hidden="false" customHeight="false" outlineLevel="0" collapsed="false">
      <c r="H383" s="1" t="s">
        <v>867</v>
      </c>
      <c r="I383" s="1" t="n">
        <f aca="false">SUM(I1:I382)</f>
        <v>0</v>
      </c>
    </row>
  </sheetData>
  <mergeCells count="292">
    <mergeCell ref="A1:J1"/>
    <mergeCell ref="A2:I2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E31:H31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5:D165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9:D199"/>
    <mergeCell ref="C200:D200"/>
    <mergeCell ref="C201:D201"/>
    <mergeCell ref="C202:D202"/>
    <mergeCell ref="C204:D204"/>
    <mergeCell ref="C205:D205"/>
    <mergeCell ref="C207:D207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40:D240"/>
    <mergeCell ref="C241:D241"/>
    <mergeCell ref="C243:D243"/>
    <mergeCell ref="C245:D245"/>
    <mergeCell ref="C246:D246"/>
    <mergeCell ref="C248:D248"/>
    <mergeCell ref="C250:D250"/>
    <mergeCell ref="C251:D251"/>
    <mergeCell ref="C252:D252"/>
    <mergeCell ref="C253:D253"/>
    <mergeCell ref="C254:D254"/>
    <mergeCell ref="C255:D255"/>
    <mergeCell ref="C257:D257"/>
    <mergeCell ref="C259:D259"/>
    <mergeCell ref="C260:D260"/>
    <mergeCell ref="C261:D261"/>
    <mergeCell ref="C262:D262"/>
    <mergeCell ref="C263:D263"/>
    <mergeCell ref="C264:D264"/>
    <mergeCell ref="C266:D266"/>
    <mergeCell ref="C267:D267"/>
    <mergeCell ref="C268:D268"/>
    <mergeCell ref="C270:D270"/>
    <mergeCell ref="C272:D272"/>
    <mergeCell ref="C274:D274"/>
    <mergeCell ref="C275:D275"/>
    <mergeCell ref="C277:D277"/>
    <mergeCell ref="C278:D278"/>
    <mergeCell ref="C280:D280"/>
    <mergeCell ref="C282:D282"/>
    <mergeCell ref="C284:D284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2:D302"/>
    <mergeCell ref="C304:D304"/>
    <mergeCell ref="C306:D306"/>
    <mergeCell ref="C308:D308"/>
    <mergeCell ref="C310:D310"/>
    <mergeCell ref="C311:D311"/>
    <mergeCell ref="C312:D312"/>
    <mergeCell ref="C314:D314"/>
    <mergeCell ref="C315:D315"/>
    <mergeCell ref="C317:D317"/>
    <mergeCell ref="C319:D319"/>
    <mergeCell ref="C320:D320"/>
    <mergeCell ref="C321:D321"/>
    <mergeCell ref="C322:D322"/>
    <mergeCell ref="C323:D323"/>
    <mergeCell ref="C324:D324"/>
    <mergeCell ref="C326:D326"/>
    <mergeCell ref="C328:D328"/>
    <mergeCell ref="C330:D330"/>
    <mergeCell ref="C331:D331"/>
    <mergeCell ref="C333:D333"/>
    <mergeCell ref="C335:D335"/>
    <mergeCell ref="C336:D336"/>
    <mergeCell ref="C337:D337"/>
    <mergeCell ref="C338:D338"/>
    <mergeCell ref="C339:D339"/>
    <mergeCell ref="C340:D340"/>
    <mergeCell ref="C342:D342"/>
    <mergeCell ref="C343:D343"/>
    <mergeCell ref="C345:D345"/>
    <mergeCell ref="C346:D346"/>
    <mergeCell ref="C348:D348"/>
    <mergeCell ref="C350:D350"/>
    <mergeCell ref="C351:D351"/>
    <mergeCell ref="C352:D352"/>
    <mergeCell ref="C353:D353"/>
    <mergeCell ref="C355:D355"/>
    <mergeCell ref="C356:D356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2:D3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21:06Z</dcterms:created>
  <dc:creator/>
  <dc:description/>
  <cp:keywords/>
  <dc:language>en-US</dc:language>
  <cp:lastModifiedBy>adm3</cp:lastModifiedBy>
  <cp:lastPrinted>2025-05-01T04:21:06Z</cp:lastPrinted>
  <dcterms:modified xsi:type="dcterms:W3CDTF">2025-05-01T04:21:12Z</dcterms:modified>
  <cp:revision>1</cp:revision>
  <dc:subject/>
  <dc:title/>
</cp:coreProperties>
</file>